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19г" sheetId="3" state="hidden" r:id="rId4"/>
    <sheet name="ОФР" sheetId="4" state="hidden" r:id="rId5"/>
  </sheets>
  <definedNames>
    <definedName function="false" hidden="false" localSheetId="1" name="_xlnm.Print_Area" vbProcedure="false">'стр.2'!$A$1:$M$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14 (отчет)</t>
  </si>
  <si>
    <t xml:space="preserve">Год 2019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(249 370)</t>
  </si>
  <si>
    <t xml:space="preserve">2.1</t>
  </si>
  <si>
    <t xml:space="preserve">61 529</t>
  </si>
  <si>
    <t xml:space="preserve">2.2</t>
  </si>
  <si>
    <t xml:space="preserve">37 468</t>
  </si>
  <si>
    <t xml:space="preserve">2.3</t>
  </si>
  <si>
    <t xml:space="preserve">27 046</t>
  </si>
  <si>
    <t xml:space="preserve">2.4</t>
  </si>
  <si>
    <t xml:space="preserve">22 431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-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(11 313)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(64 034)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(605)</t>
  </si>
  <si>
    <t xml:space="preserve">10.1</t>
  </si>
  <si>
    <t xml:space="preserve">в том числе постоянные налоговые обязательства (активы)</t>
  </si>
  <si>
    <t xml:space="preserve">(804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(1 183)</t>
  </si>
  <si>
    <t xml:space="preserve">13</t>
  </si>
  <si>
    <t xml:space="preserve">Прочее</t>
  </si>
  <si>
    <t xml:space="preserve">(561)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19 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  Аэропорт Байкал за 2019 г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r>
      <rPr>
        <sz val="12"/>
        <color rgb="FF000000"/>
        <rFont val="Times New Roman"/>
        <family val="1"/>
        <charset val="204"/>
      </rPr>
      <t xml:space="preserve">Расходы всего, тыс. руб. </t>
    </r>
    <r>
      <rPr>
        <sz val="10"/>
        <color rgb="FF000000"/>
        <rFont val="Times New Roman"/>
        <family val="1"/>
        <charset val="204"/>
      </rPr>
      <t xml:space="preserve">(290+300+310+320+ 330+340+350+360)</t>
    </r>
  </si>
  <si>
    <t xml:space="preserve">Оплата труда всего состава</t>
  </si>
  <si>
    <t xml:space="preserve">Отчисления на социальные нужды</t>
  </si>
  <si>
    <r>
      <rPr>
        <sz val="12"/>
        <color rgb="FF000000"/>
        <rFont val="Times New Roman"/>
        <family val="1"/>
        <charset val="204"/>
      </rPr>
      <t xml:space="preserve">Амортизация ОПФ всего </t>
    </r>
    <r>
      <rPr>
        <sz val="10"/>
        <color rgb="FF000000"/>
        <rFont val="Times New Roman"/>
        <family val="1"/>
        <charset val="204"/>
      </rPr>
      <t xml:space="preserve">(311+312+313)</t>
    </r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r>
      <rPr>
        <sz val="12"/>
        <rFont val="Times New Roman"/>
        <family val="1"/>
        <charset val="204"/>
      </rPr>
      <t xml:space="preserve">Содержание и эксплуатация зданий, сооружений и оборудования, всего </t>
    </r>
    <r>
      <rPr>
        <sz val="10"/>
        <rFont val="Times New Roman"/>
        <family val="1"/>
        <charset val="204"/>
      </rPr>
      <t xml:space="preserve">(321+322+323+324)</t>
    </r>
  </si>
  <si>
    <t xml:space="preserve"> -электроэнергия, отопление, водоснабжение, канализация</t>
  </si>
  <si>
    <t xml:space="preserve"> - радиосвязь</t>
  </si>
  <si>
    <r>
      <rPr>
        <sz val="12"/>
        <rFont val="Times New Roman"/>
        <family val="1"/>
        <charset val="204"/>
      </rPr>
      <t xml:space="preserve">Затраты на ремонт ОПФ, всего </t>
    </r>
    <r>
      <rPr>
        <sz val="10"/>
        <rFont val="Times New Roman"/>
        <family val="1"/>
        <charset val="204"/>
      </rPr>
      <t xml:space="preserve">(331+332+333)</t>
    </r>
  </si>
  <si>
    <t xml:space="preserve"> -спецавтотранспорта</t>
  </si>
  <si>
    <t xml:space="preserve"> -зданий и сооружений</t>
  </si>
  <si>
    <r>
      <rPr>
        <sz val="12"/>
        <rFont val="Times New Roman"/>
        <family val="1"/>
        <charset val="204"/>
      </rPr>
      <t xml:space="preserve">Аренда и услуги сторонних предприятий и организаций, всего </t>
    </r>
    <r>
      <rPr>
        <sz val="10"/>
        <rFont val="Times New Roman"/>
        <family val="1"/>
        <charset val="204"/>
      </rPr>
      <t xml:space="preserve">(341+342)</t>
    </r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r>
      <rPr>
        <sz val="12"/>
        <rFont val="Times New Roman"/>
        <family val="1"/>
        <charset val="204"/>
      </rPr>
      <t xml:space="preserve">Объем работ всего </t>
    </r>
    <r>
      <rPr>
        <sz val="10"/>
        <rFont val="Times New Roman"/>
        <family val="1"/>
        <charset val="204"/>
      </rPr>
      <t xml:space="preserve">(371+372+373)</t>
    </r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r>
      <rPr>
        <sz val="12"/>
        <rFont val="Times New Roman"/>
        <family val="1"/>
        <charset val="204"/>
      </rPr>
      <t xml:space="preserve">Себестоимость </t>
    </r>
    <r>
      <rPr>
        <sz val="10"/>
        <rFont val="Times New Roman"/>
        <family val="1"/>
        <charset val="204"/>
      </rPr>
      <t xml:space="preserve">(280/370)</t>
    </r>
  </si>
  <si>
    <t xml:space="preserve">руб/тмвм</t>
  </si>
  <si>
    <t xml:space="preserve">руб/пасс</t>
  </si>
  <si>
    <t xml:space="preserve">руб/т</t>
  </si>
  <si>
    <r>
      <rPr>
        <sz val="12"/>
        <rFont val="Times New Roman"/>
        <family val="1"/>
        <charset val="204"/>
      </rPr>
      <t xml:space="preserve">Из расходов всего - расходы на обслуживание ВС предприятий </t>
    </r>
    <r>
      <rPr>
        <sz val="10"/>
        <rFont val="Times New Roman"/>
        <family val="1"/>
        <charset val="204"/>
      </rPr>
      <t xml:space="preserve">(280):</t>
    </r>
  </si>
  <si>
    <r>
      <rPr>
        <sz val="12"/>
        <rFont val="Times New Roman"/>
        <family val="1"/>
        <charset val="204"/>
      </rPr>
      <t xml:space="preserve"> - собственного </t>
    </r>
    <r>
      <rPr>
        <sz val="10"/>
        <rFont val="Times New Roman"/>
        <family val="1"/>
        <charset val="204"/>
      </rPr>
      <t xml:space="preserve">(380*371)</t>
    </r>
  </si>
  <si>
    <r>
      <rPr>
        <sz val="12"/>
        <color rgb="FF000000"/>
        <rFont val="Times New Roman"/>
        <family val="1"/>
        <charset val="204"/>
      </rPr>
      <t xml:space="preserve"> - сторонних РФ </t>
    </r>
    <r>
      <rPr>
        <sz val="10"/>
        <color rgb="FF000000"/>
        <rFont val="Times New Roman"/>
        <family val="1"/>
        <charset val="204"/>
      </rPr>
      <t xml:space="preserve">(380*372)</t>
    </r>
  </si>
  <si>
    <r>
      <rPr>
        <sz val="12"/>
        <color rgb="FF000000"/>
        <rFont val="Times New Roman"/>
        <family val="1"/>
        <charset val="204"/>
      </rPr>
      <t xml:space="preserve"> - иностранных </t>
    </r>
    <r>
      <rPr>
        <sz val="10"/>
        <color rgb="FF000000"/>
        <rFont val="Times New Roman"/>
        <family val="1"/>
        <charset val="204"/>
      </rPr>
      <t xml:space="preserve">(380*373)</t>
    </r>
  </si>
  <si>
    <r>
      <rPr>
        <sz val="12"/>
        <color rgb="FF000000"/>
        <rFont val="Times New Roman"/>
        <family val="1"/>
        <charset val="204"/>
      </rPr>
      <t xml:space="preserve">Доходы, всего </t>
    </r>
    <r>
      <rPr>
        <sz val="10"/>
        <color rgb="FF000000"/>
        <rFont val="Times New Roman"/>
        <family val="1"/>
        <charset val="204"/>
      </rPr>
      <t xml:space="preserve">(401+404+405)</t>
    </r>
    <r>
      <rPr>
        <sz val="12"/>
        <color rgb="FF000000"/>
        <rFont val="Times New Roman"/>
        <family val="1"/>
        <charset val="204"/>
      </rPr>
      <t xml:space="preserve"> в т.ч.</t>
    </r>
  </si>
  <si>
    <r>
      <rPr>
        <sz val="12"/>
        <color rgb="FF000000"/>
        <rFont val="Times New Roman"/>
        <family val="1"/>
        <charset val="204"/>
      </rPr>
      <t xml:space="preserve"> - обслуживание ВС предприятий всего </t>
    </r>
    <r>
      <rPr>
        <sz val="10"/>
        <color rgb="FF000000"/>
        <rFont val="Times New Roman"/>
        <family val="1"/>
        <charset val="204"/>
      </rPr>
      <t xml:space="preserve">(402+403)</t>
    </r>
  </si>
  <si>
    <t xml:space="preserve">из них</t>
  </si>
  <si>
    <t xml:space="preserve"> - аренда ОПФ</t>
  </si>
  <si>
    <r>
      <rPr>
        <sz val="12"/>
        <color rgb="FF000000"/>
        <rFont val="Times New Roman"/>
        <family val="1"/>
        <charset val="204"/>
      </rPr>
      <t xml:space="preserve">Финансовый результат </t>
    </r>
    <r>
      <rPr>
        <sz val="10"/>
        <color rgb="FF000000"/>
        <rFont val="Times New Roman"/>
        <family val="1"/>
        <charset val="204"/>
      </rPr>
      <t xml:space="preserve">(400-390)</t>
    </r>
  </si>
  <si>
    <t xml:space="preserve">Отчет о финансовых результатах</t>
  </si>
  <si>
    <t xml:space="preserve">Коды</t>
  </si>
  <si>
    <t xml:space="preserve">0710002</t>
  </si>
  <si>
    <t xml:space="preserve">30</t>
  </si>
  <si>
    <t xml:space="preserve">Организация</t>
  </si>
  <si>
    <t xml:space="preserve">55647800</t>
  </si>
  <si>
    <t xml:space="preserve">Идентификационный номер налогоплательщика</t>
  </si>
  <si>
    <t xml:space="preserve">0326506956</t>
  </si>
  <si>
    <t xml:space="preserve">Вид экономической
деятельности</t>
  </si>
  <si>
    <t xml:space="preserve">52.23.11</t>
  </si>
  <si>
    <t xml:space="preserve">Организационно-правовая форма / форма собственности</t>
  </si>
  <si>
    <t xml:space="preserve">12165</t>
  </si>
  <si>
    <t xml:space="preserve">Общество с ограниченной ответственностью</t>
  </si>
  <si>
    <t xml:space="preserve">Единица измерения:</t>
  </si>
  <si>
    <t xml:space="preserve">383</t>
  </si>
  <si>
    <t xml:space="preserve">Пояснения</t>
  </si>
  <si>
    <t xml:space="preserve">Наименование показателя</t>
  </si>
  <si>
    <t xml:space="preserve">Код</t>
  </si>
  <si>
    <t xml:space="preserve">За  2019 г.</t>
  </si>
  <si>
    <t xml:space="preserve">Выручка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в т.ч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"/>
    <numFmt numFmtId="167" formatCode="General"/>
    <numFmt numFmtId="168" formatCode="_-* #,##0_р_._-;\-* #,##0_р_._-;_-* \-_р_._-;_-@_-"/>
    <numFmt numFmtId="169" formatCode="0"/>
    <numFmt numFmtId="170" formatCode="#,##0.00"/>
    <numFmt numFmtId="171" formatCode="#,##0.000"/>
    <numFmt numFmtId="172" formatCode="0.00"/>
    <numFmt numFmtId="173" formatCode="[$-409]mmm\-yy"/>
    <numFmt numFmtId="174" formatCode="[=-199152048.37]&quot;(199 152 048)&quot;;General"/>
    <numFmt numFmtId="175" formatCode="[=0]\-;General"/>
    <numFmt numFmtId="176" formatCode="[=-93963778.42]&quot;(93 963 778)&quot;;General"/>
    <numFmt numFmtId="177" formatCode="[=-26387545.97]&quot;(26 387 546)&quot;;General"/>
    <numFmt numFmtId="178" formatCode="[=-29320256]&quot;(29 320 256)&quot;;General"/>
    <numFmt numFmtId="179" formatCode="[=-1201005.96]&quot;(1 201 006)&quot;;General"/>
    <numFmt numFmtId="180" formatCode="[=-371537.45]&quot;(371 537)&quot;;General"/>
    <numFmt numFmtId="181" formatCode="[=-758145.1]&quot;(758 145)&quot;;General"/>
    <numFmt numFmtId="182" formatCode="[=-45948.52]&quot;(45 949)&quot;;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</font>
    <font>
      <sz val="9"/>
      <color rgb="FFCCFFFF"/>
      <name val="Arial"/>
      <family val="2"/>
      <charset val="20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1" xfId="21"/>
    <cellStyle name="Обычный 2 2" xfId="22"/>
    <cellStyle name="Обычный 6" xfId="23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8" activeCellId="0" sqref="B18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55.72"/>
    <col collapsed="false" customWidth="true" hidden="false" outlineLevel="0" max="3" min="3" style="1" width="13.81"/>
    <col collapsed="false" customWidth="true" hidden="true" outlineLevel="0" max="4" min="4" style="1" width="16.17"/>
    <col collapsed="false" customWidth="true" hidden="false" outlineLevel="0" max="5" min="5" style="2" width="16.17"/>
    <col collapsed="false" customWidth="false" hidden="false" outlineLevel="0" max="82" min="6" style="3" width="0.81"/>
    <col collapsed="false" customWidth="false" hidden="false" outlineLevel="0" max="257" min="83" style="1" width="0.81"/>
  </cols>
  <sheetData>
    <row r="1" customFormat="false" ht="14" hidden="false" customHeight="false" outlineLevel="0" collapsed="false">
      <c r="D1" s="4" t="s">
        <v>0</v>
      </c>
      <c r="E1" s="5" t="s">
        <v>0</v>
      </c>
    </row>
    <row r="3" s="9" customFormat="true" ht="15" hidden="false" customHeight="false" outlineLevel="0" collapsed="false">
      <c r="A3" s="6" t="s">
        <v>1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s="9" customFormat="true" ht="15" hidden="false" customHeight="false" outlineLevel="0" collapsed="false">
      <c r="A5" s="6" t="s">
        <v>3</v>
      </c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7" s="14" customFormat="true" ht="15" hidden="false" customHeight="true" outlineLevel="0" collapsed="false">
      <c r="A7" s="11" t="s">
        <v>4</v>
      </c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</row>
    <row r="8" customFormat="false" ht="14.5" hidden="false" customHeight="false" outlineLevel="0" collapsed="false"/>
    <row r="9" s="20" customFormat="true" ht="45.75" hidden="false" customHeight="true" outlineLevel="0" collapsed="false">
      <c r="A9" s="15" t="s">
        <v>5</v>
      </c>
      <c r="B9" s="16" t="s">
        <v>6</v>
      </c>
      <c r="C9" s="16" t="s">
        <v>7</v>
      </c>
      <c r="D9" s="17" t="s">
        <v>8</v>
      </c>
      <c r="E9" s="18" t="s">
        <v>9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</row>
    <row r="10" s="27" customFormat="true" ht="14" hidden="false" customHeight="false" outlineLevel="0" collapsed="false">
      <c r="A10" s="21" t="s">
        <v>10</v>
      </c>
      <c r="B10" s="22" t="s">
        <v>11</v>
      </c>
      <c r="C10" s="23" t="s">
        <v>12</v>
      </c>
      <c r="D10" s="24" t="n">
        <v>289984</v>
      </c>
      <c r="E10" s="25" t="n">
        <f aca="false">'67 ГА 2019г'!C44</f>
        <v>418669.1130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</row>
    <row r="11" s="27" customFormat="true" ht="14" hidden="false" customHeight="false" outlineLevel="0" collapsed="false">
      <c r="A11" s="28" t="s">
        <v>13</v>
      </c>
      <c r="B11" s="29" t="s">
        <v>14</v>
      </c>
      <c r="C11" s="30" t="s">
        <v>12</v>
      </c>
      <c r="D11" s="31" t="n">
        <v>62297</v>
      </c>
      <c r="E11" s="32" t="n">
        <f aca="false">'67 ГА 2019г'!D44</f>
        <v>62432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</row>
    <row r="12" s="27" customFormat="true" ht="14" hidden="false" customHeight="false" outlineLevel="0" collapsed="false">
      <c r="A12" s="28" t="s">
        <v>15</v>
      </c>
      <c r="B12" s="29" t="s">
        <v>16</v>
      </c>
      <c r="C12" s="30" t="s">
        <v>12</v>
      </c>
      <c r="D12" s="31" t="n">
        <v>34923</v>
      </c>
      <c r="E12" s="32" t="n">
        <f aca="false">'67 ГА 2019г'!E44</f>
        <v>35062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</row>
    <row r="13" s="27" customFormat="true" ht="14" hidden="false" customHeight="false" outlineLevel="0" collapsed="false">
      <c r="A13" s="28" t="s">
        <v>17</v>
      </c>
      <c r="B13" s="29" t="s">
        <v>18</v>
      </c>
      <c r="C13" s="30" t="s">
        <v>12</v>
      </c>
      <c r="D13" s="31" t="n">
        <v>21261</v>
      </c>
      <c r="E13" s="32" t="n">
        <f aca="false">'67 ГА 2019г'!F44+'67 ГА 2019г'!G44</f>
        <v>28201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</row>
    <row r="14" s="27" customFormat="true" ht="14" hidden="false" customHeight="false" outlineLevel="0" collapsed="false">
      <c r="A14" s="28" t="s">
        <v>19</v>
      </c>
      <c r="B14" s="34" t="s">
        <v>20</v>
      </c>
      <c r="C14" s="35" t="s">
        <v>12</v>
      </c>
      <c r="D14" s="36" t="n">
        <v>20238</v>
      </c>
      <c r="E14" s="37" t="n">
        <f aca="false">'67 ГА 2019г'!H44+'67 ГА 2019г'!I44</f>
        <v>28226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</row>
    <row r="15" s="27" customFormat="true" ht="30.75" hidden="false" customHeight="true" outlineLevel="0" collapsed="false">
      <c r="A15" s="28" t="s">
        <v>21</v>
      </c>
      <c r="B15" s="39" t="s">
        <v>22</v>
      </c>
      <c r="C15" s="30" t="s">
        <v>12</v>
      </c>
      <c r="D15" s="40" t="s">
        <v>23</v>
      </c>
      <c r="E15" s="37" t="n">
        <f aca="false">-'67 ГА 2019г'!C6</f>
        <v>-293115.8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</row>
    <row r="16" s="27" customFormat="true" ht="14" hidden="false" customHeight="false" outlineLevel="0" collapsed="false">
      <c r="A16" s="28" t="s">
        <v>24</v>
      </c>
      <c r="B16" s="29" t="s">
        <v>14</v>
      </c>
      <c r="C16" s="30" t="s">
        <v>12</v>
      </c>
      <c r="D16" s="40" t="s">
        <v>25</v>
      </c>
      <c r="E16" s="32" t="n">
        <f aca="false">'67 ГА 2019г'!D6</f>
        <v>7447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</row>
    <row r="17" s="27" customFormat="true" ht="15" hidden="false" customHeight="true" outlineLevel="0" collapsed="false">
      <c r="A17" s="28" t="s">
        <v>26</v>
      </c>
      <c r="B17" s="29" t="s">
        <v>16</v>
      </c>
      <c r="C17" s="30" t="s">
        <v>12</v>
      </c>
      <c r="D17" s="40" t="s">
        <v>27</v>
      </c>
      <c r="E17" s="32" t="n">
        <f aca="false">'67 ГА 2019г'!E6</f>
        <v>4492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</row>
    <row r="18" s="27" customFormat="true" ht="15" hidden="false" customHeight="true" outlineLevel="0" collapsed="false">
      <c r="A18" s="28" t="s">
        <v>28</v>
      </c>
      <c r="B18" s="29" t="s">
        <v>18</v>
      </c>
      <c r="C18" s="30" t="s">
        <v>12</v>
      </c>
      <c r="D18" s="40" t="s">
        <v>29</v>
      </c>
      <c r="E18" s="32" t="n">
        <f aca="false">'67 ГА 2019г'!F6+'67 ГА 2019г'!G6</f>
        <v>43763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</row>
    <row r="19" s="27" customFormat="true" ht="14" hidden="false" customHeight="false" outlineLevel="0" collapsed="false">
      <c r="A19" s="28" t="s">
        <v>30</v>
      </c>
      <c r="B19" s="34" t="s">
        <v>20</v>
      </c>
      <c r="C19" s="30" t="s">
        <v>12</v>
      </c>
      <c r="D19" s="40" t="s">
        <v>31</v>
      </c>
      <c r="E19" s="32" t="n">
        <f aca="false">'67 ГА 2019г'!H6+'67 ГА 2019г'!I6</f>
        <v>5322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</row>
    <row r="20" s="27" customFormat="true" ht="14" hidden="false" customHeight="false" outlineLevel="0" collapsed="false">
      <c r="A20" s="28" t="s">
        <v>32</v>
      </c>
      <c r="B20" s="39" t="s">
        <v>33</v>
      </c>
      <c r="C20" s="30" t="s">
        <v>12</v>
      </c>
      <c r="D20" s="31" t="e">
        <f aca="false">D10+D15</f>
        <v>#VALUE!</v>
      </c>
      <c r="E20" s="32" t="n">
        <f aca="false">E10+E15</f>
        <v>125553.2930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</row>
    <row r="21" s="27" customFormat="true" ht="14" hidden="false" customHeight="false" outlineLevel="0" collapsed="false">
      <c r="A21" s="28" t="s">
        <v>34</v>
      </c>
      <c r="B21" s="39" t="s">
        <v>35</v>
      </c>
      <c r="C21" s="30" t="s">
        <v>12</v>
      </c>
      <c r="D21" s="31" t="s">
        <v>36</v>
      </c>
      <c r="E21" s="32" t="n">
        <f aca="false">ОФР!G22/1000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</row>
    <row r="22" s="27" customFormat="true" ht="14" hidden="false" customHeight="false" outlineLevel="0" collapsed="false">
      <c r="A22" s="28" t="s">
        <v>37</v>
      </c>
      <c r="B22" s="39" t="s">
        <v>38</v>
      </c>
      <c r="C22" s="30" t="s">
        <v>12</v>
      </c>
      <c r="D22" s="31" t="n">
        <v>1285</v>
      </c>
      <c r="E22" s="32" t="n">
        <f aca="false">ОФР!G23/1000</f>
        <v>5171.58265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</row>
    <row r="23" s="27" customFormat="true" ht="14" hidden="false" customHeight="false" outlineLevel="0" collapsed="false">
      <c r="A23" s="28" t="s">
        <v>39</v>
      </c>
      <c r="B23" s="39" t="s">
        <v>40</v>
      </c>
      <c r="C23" s="30" t="s">
        <v>12</v>
      </c>
      <c r="D23" s="40" t="s">
        <v>41</v>
      </c>
      <c r="E23" s="41" t="n">
        <f aca="false">ОФР!G24/1000</f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</row>
    <row r="24" s="27" customFormat="true" ht="14" hidden="false" customHeight="false" outlineLevel="0" collapsed="false">
      <c r="A24" s="28" t="s">
        <v>42</v>
      </c>
      <c r="B24" s="39" t="s">
        <v>43</v>
      </c>
      <c r="C24" s="30" t="s">
        <v>12</v>
      </c>
      <c r="D24" s="31" t="n">
        <v>39130</v>
      </c>
      <c r="E24" s="32" t="n">
        <f aca="false">ОФР!G25/1000</f>
        <v>41907.3283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</row>
    <row r="25" s="27" customFormat="true" ht="14" hidden="false" customHeight="false" outlineLevel="0" collapsed="false">
      <c r="A25" s="28" t="s">
        <v>44</v>
      </c>
      <c r="B25" s="39" t="s">
        <v>45</v>
      </c>
      <c r="C25" s="30" t="s">
        <v>12</v>
      </c>
      <c r="D25" s="40" t="s">
        <v>46</v>
      </c>
      <c r="E25" s="37" t="n">
        <f aca="false">ОФР!G26/1000</f>
        <v>-26387.5459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</row>
    <row r="26" s="27" customFormat="true" ht="14" hidden="false" customHeight="false" outlineLevel="0" collapsed="false">
      <c r="A26" s="28" t="s">
        <v>47</v>
      </c>
      <c r="B26" s="39" t="s">
        <v>48</v>
      </c>
      <c r="C26" s="30" t="s">
        <v>12</v>
      </c>
      <c r="D26" s="31" t="e">
        <f aca="false">D20+D22+D23+D24+D25</f>
        <v>#VALUE!</v>
      </c>
      <c r="E26" s="32" t="n">
        <f aca="false">E20+E22+E23+E24+E25</f>
        <v>146244.6581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</row>
    <row r="27" s="27" customFormat="true" ht="14" hidden="false" customHeight="false" outlineLevel="0" collapsed="false">
      <c r="A27" s="28" t="s">
        <v>49</v>
      </c>
      <c r="B27" s="39" t="s">
        <v>50</v>
      </c>
      <c r="C27" s="30" t="s">
        <v>12</v>
      </c>
      <c r="D27" s="40" t="s">
        <v>51</v>
      </c>
      <c r="E27" s="37" t="n">
        <f aca="false">ОФР!G28/1000</f>
        <v>-29320.256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</row>
    <row r="28" s="27" customFormat="true" ht="15" hidden="false" customHeight="true" outlineLevel="0" collapsed="false">
      <c r="A28" s="28" t="s">
        <v>52</v>
      </c>
      <c r="B28" s="39" t="s">
        <v>53</v>
      </c>
      <c r="C28" s="30" t="s">
        <v>12</v>
      </c>
      <c r="D28" s="40" t="s">
        <v>54</v>
      </c>
      <c r="E28" s="37" t="n">
        <f aca="false">ОФР!G29/1000</f>
        <v>-1201.0059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</row>
    <row r="29" s="27" customFormat="true" ht="14" hidden="false" customHeight="false" outlineLevel="0" collapsed="false">
      <c r="A29" s="28" t="s">
        <v>55</v>
      </c>
      <c r="B29" s="39" t="s">
        <v>56</v>
      </c>
      <c r="C29" s="30" t="s">
        <v>12</v>
      </c>
      <c r="D29" s="31" t="n">
        <v>103</v>
      </c>
      <c r="E29" s="37" t="n">
        <f aca="false">ОФР!G30/1000</f>
        <v>-371.5374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</row>
    <row r="30" s="27" customFormat="true" ht="14" hidden="false" customHeight="false" outlineLevel="0" collapsed="false">
      <c r="A30" s="28" t="s">
        <v>57</v>
      </c>
      <c r="B30" s="39" t="s">
        <v>58</v>
      </c>
      <c r="C30" s="30" t="s">
        <v>12</v>
      </c>
      <c r="D30" s="40" t="s">
        <v>59</v>
      </c>
      <c r="E30" s="37" t="n">
        <f aca="false">ОФР!G31/1000</f>
        <v>-758.145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</row>
    <row r="31" s="27" customFormat="true" ht="14" hidden="false" customHeight="false" outlineLevel="0" collapsed="false">
      <c r="A31" s="28" t="s">
        <v>60</v>
      </c>
      <c r="B31" s="39" t="s">
        <v>61</v>
      </c>
      <c r="C31" s="30" t="s">
        <v>12</v>
      </c>
      <c r="D31" s="40" t="s">
        <v>62</v>
      </c>
      <c r="E31" s="37" t="n">
        <f aca="false">ОФР!G32/1000</f>
        <v>-45.94852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</row>
    <row r="32" s="27" customFormat="true" ht="14.5" hidden="false" customHeight="false" outlineLevel="0" collapsed="false">
      <c r="A32" s="42" t="s">
        <v>63</v>
      </c>
      <c r="B32" s="43" t="s">
        <v>64</v>
      </c>
      <c r="C32" s="44" t="s">
        <v>12</v>
      </c>
      <c r="D32" s="45" t="e">
        <f aca="false">D26+D27+D29+D30+D31</f>
        <v>#VALUE!</v>
      </c>
      <c r="E32" s="46" t="n">
        <f aca="false">ОФР!G33/1000-1</f>
        <v>115747.765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</row>
  </sheetData>
  <mergeCells count="4">
    <mergeCell ref="A3:D3"/>
    <mergeCell ref="A4:E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9" activeCellId="0" sqref="E9"/>
    </sheetView>
  </sheetViews>
  <sheetFormatPr defaultColWidth="0.8125" defaultRowHeight="13" zeroHeight="false" outlineLevelRow="0" outlineLevelCol="0"/>
  <cols>
    <col collapsed="false" customWidth="false" hidden="false" outlineLevel="0" max="1" min="1" style="47" width="0.81"/>
    <col collapsed="false" customWidth="true" hidden="false" outlineLevel="0" max="2" min="2" style="47" width="48.26"/>
    <col collapsed="false" customWidth="true" hidden="false" outlineLevel="0" max="3" min="3" style="47" width="12.17"/>
    <col collapsed="false" customWidth="true" hidden="false" outlineLevel="0" max="4" min="4" style="47" width="9.72"/>
    <col collapsed="false" customWidth="true" hidden="false" outlineLevel="0" max="5" min="5" style="47" width="10.17"/>
    <col collapsed="false" customWidth="true" hidden="false" outlineLevel="0" max="6" min="6" style="47" width="9.53"/>
    <col collapsed="false" customWidth="true" hidden="false" outlineLevel="0" max="7" min="7" style="47" width="10.17"/>
    <col collapsed="false" customWidth="true" hidden="false" outlineLevel="0" max="8" min="8" style="47" width="7.81"/>
    <col collapsed="false" customWidth="true" hidden="false" outlineLevel="0" max="9" min="9" style="47" width="9.26"/>
    <col collapsed="false" customWidth="true" hidden="false" outlineLevel="0" max="10" min="10" style="47" width="12.53"/>
    <col collapsed="false" customWidth="true" hidden="false" outlineLevel="0" max="11" min="11" style="47" width="7.72"/>
    <col collapsed="false" customWidth="true" hidden="false" outlineLevel="0" max="12" min="12" style="47" width="8.17"/>
    <col collapsed="false" customWidth="true" hidden="false" outlineLevel="0" max="13" min="13" style="47" width="8.26"/>
    <col collapsed="false" customWidth="true" hidden="true" outlineLevel="0" max="14" min="14" style="47" width="5.17"/>
    <col collapsed="false" customWidth="false" hidden="false" outlineLevel="0" max="257" min="15" style="47" width="0.81"/>
  </cols>
  <sheetData>
    <row r="1" s="1" customFormat="true" ht="15" hidden="false" customHeight="true" outlineLevel="0" collapsed="false">
      <c r="B1" s="11" t="s">
        <v>6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5" hidden="false" customHeight="true" outlineLevel="0" collapsed="false"/>
    <row r="3" s="51" customFormat="true" ht="12.75" hidden="false" customHeight="true" outlineLevel="0" collapsed="false">
      <c r="A3" s="48" t="s">
        <v>66</v>
      </c>
      <c r="B3" s="48"/>
      <c r="C3" s="49" t="s">
        <v>67</v>
      </c>
      <c r="D3" s="50" t="s">
        <v>68</v>
      </c>
      <c r="E3" s="50"/>
      <c r="F3" s="50"/>
      <c r="G3" s="50"/>
      <c r="H3" s="50"/>
      <c r="I3" s="50"/>
      <c r="J3" s="50"/>
      <c r="K3" s="50"/>
      <c r="L3" s="50"/>
      <c r="M3" s="50"/>
    </row>
    <row r="4" s="51" customFormat="true" ht="113.25" hidden="false" customHeight="true" outlineLevel="0" collapsed="false">
      <c r="A4" s="48"/>
      <c r="B4" s="48"/>
      <c r="C4" s="49"/>
      <c r="D4" s="52" t="s">
        <v>69</v>
      </c>
      <c r="E4" s="52" t="s">
        <v>70</v>
      </c>
      <c r="F4" s="52" t="s">
        <v>71</v>
      </c>
      <c r="G4" s="52" t="s">
        <v>72</v>
      </c>
      <c r="H4" s="52" t="s">
        <v>73</v>
      </c>
      <c r="I4" s="52" t="s">
        <v>74</v>
      </c>
      <c r="J4" s="52" t="s">
        <v>75</v>
      </c>
      <c r="K4" s="52" t="s">
        <v>76</v>
      </c>
      <c r="L4" s="52" t="s">
        <v>77</v>
      </c>
      <c r="M4" s="52" t="s">
        <v>78</v>
      </c>
    </row>
    <row r="5" s="51" customFormat="true" ht="12" hidden="false" customHeight="true" outlineLevel="0" collapsed="false">
      <c r="A5" s="48"/>
      <c r="B5" s="48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53" t="n">
        <v>9</v>
      </c>
      <c r="L5" s="53" t="n">
        <v>10</v>
      </c>
      <c r="M5" s="53" t="n">
        <v>11</v>
      </c>
    </row>
    <row r="6" s="57" customFormat="true" ht="15" hidden="false" customHeight="true" outlineLevel="0" collapsed="false">
      <c r="A6" s="54"/>
      <c r="B6" s="55" t="s">
        <v>79</v>
      </c>
      <c r="C6" s="56" t="n">
        <f aca="false">SUM(C7:C12)</f>
        <v>216391</v>
      </c>
      <c r="D6" s="56" t="n">
        <f aca="false">SUM(D7:D12)</f>
        <v>0</v>
      </c>
      <c r="E6" s="56" t="n">
        <f aca="false">SUM(E7:E12)</f>
        <v>20745</v>
      </c>
      <c r="F6" s="56" t="n">
        <f aca="false">SUM(F7:F12)</f>
        <v>108223</v>
      </c>
      <c r="G6" s="56" t="n">
        <f aca="false">SUM(G7:G12)</f>
        <v>31836</v>
      </c>
      <c r="H6" s="56" t="n">
        <f aca="false">SUM(H7:H12)</f>
        <v>9517</v>
      </c>
      <c r="I6" s="56" t="n">
        <f aca="false">SUM(I7:I12)</f>
        <v>46070</v>
      </c>
      <c r="J6" s="56" t="n">
        <f aca="false">SUM(J7:J12)</f>
        <v>0</v>
      </c>
      <c r="K6" s="56" t="n">
        <f aca="false">SUM(K7:K12)</f>
        <v>0</v>
      </c>
      <c r="L6" s="56" t="n">
        <f aca="false">SUM(L7:L12)</f>
        <v>0</v>
      </c>
      <c r="M6" s="56" t="n">
        <f aca="false">SUM(M7:M12)</f>
        <v>0</v>
      </c>
    </row>
    <row r="7" customFormat="false" ht="27" hidden="false" customHeight="true" outlineLevel="0" collapsed="false">
      <c r="A7" s="58"/>
      <c r="B7" s="59" t="s">
        <v>80</v>
      </c>
      <c r="C7" s="60" t="n">
        <f aca="false">'67 ГА 2019г'!D6</f>
        <v>74478</v>
      </c>
      <c r="D7" s="61" t="n">
        <v>0</v>
      </c>
      <c r="E7" s="61" t="n">
        <f aca="false">'67 ГА 2019г'!D14+'67 ГА 2019г'!D22</f>
        <v>7585</v>
      </c>
      <c r="F7" s="61" t="n">
        <f aca="false">'67 ГА 2019г'!D7</f>
        <v>34118</v>
      </c>
      <c r="G7" s="61" t="n">
        <f aca="false">'67 ГА 2019г'!D8</f>
        <v>9977</v>
      </c>
      <c r="H7" s="61" t="n">
        <f aca="false">'67 ГА 2019г'!D9</f>
        <v>5011</v>
      </c>
      <c r="I7" s="61" t="n">
        <f aca="false">C7-E7-F7-G7-H7</f>
        <v>17787</v>
      </c>
      <c r="J7" s="61" t="n">
        <v>0</v>
      </c>
      <c r="K7" s="61" t="n">
        <v>0</v>
      </c>
      <c r="L7" s="61" t="n">
        <v>0</v>
      </c>
      <c r="M7" s="61" t="n">
        <v>0</v>
      </c>
      <c r="N7" s="62" t="e">
        <f aca="false">C7+'стр.1'!D16</f>
        <v>#VALUE!</v>
      </c>
    </row>
    <row r="8" customFormat="false" ht="15" hidden="false" customHeight="true" outlineLevel="0" collapsed="false">
      <c r="A8" s="63"/>
      <c r="B8" s="64" t="s">
        <v>81</v>
      </c>
      <c r="C8" s="60" t="n">
        <f aca="false">'67 ГА 2019г'!F6+'67 ГА 2019г'!G6</f>
        <v>43763</v>
      </c>
      <c r="D8" s="61" t="n">
        <v>0</v>
      </c>
      <c r="E8" s="61" t="n">
        <f aca="false">'67 ГА 2019г'!F14+'67 ГА 2019г'!G14+'67 ГА 2019г'!F22+'67 ГА 2019г'!G22</f>
        <v>3991</v>
      </c>
      <c r="F8" s="61" t="n">
        <f aca="false">'67 ГА 2019г'!F7+'67 ГА 2019г'!G7</f>
        <v>22584</v>
      </c>
      <c r="G8" s="61" t="n">
        <f aca="false">'67 ГА 2019г'!F8+'67 ГА 2019г'!G8</f>
        <v>6651</v>
      </c>
      <c r="H8" s="61" t="n">
        <f aca="false">'67 ГА 2019г'!F9+'67 ГА 2019г'!G9</f>
        <v>1784</v>
      </c>
      <c r="I8" s="61" t="n">
        <f aca="false">C8-E8-F8-G8-H8</f>
        <v>8753</v>
      </c>
      <c r="J8" s="61" t="n">
        <v>0</v>
      </c>
      <c r="K8" s="61" t="n">
        <v>0</v>
      </c>
      <c r="L8" s="61" t="n">
        <v>0</v>
      </c>
      <c r="M8" s="61" t="n">
        <v>0</v>
      </c>
      <c r="N8" s="62" t="e">
        <f aca="false">C8+'стр.1'!D18</f>
        <v>#VALUE!</v>
      </c>
    </row>
    <row r="9" customFormat="false" ht="15" hidden="false" customHeight="true" outlineLevel="0" collapsed="false">
      <c r="A9" s="63"/>
      <c r="B9" s="64" t="s">
        <v>82</v>
      </c>
      <c r="C9" s="60" t="n">
        <f aca="false">'67 ГА 2019г'!E6</f>
        <v>44924</v>
      </c>
      <c r="D9" s="61" t="n">
        <v>0</v>
      </c>
      <c r="E9" s="61" t="n">
        <f aca="false">'67 ГА 2019г'!E14+'67 ГА 2019г'!E22</f>
        <v>4112</v>
      </c>
      <c r="F9" s="61" t="n">
        <f aca="false">'67 ГА 2019г'!E7</f>
        <v>24677</v>
      </c>
      <c r="G9" s="61" t="n">
        <f aca="false">'67 ГА 2019г'!E8</f>
        <v>7302</v>
      </c>
      <c r="H9" s="61" t="n">
        <f aca="false">'67 ГА 2019г'!E9</f>
        <v>555</v>
      </c>
      <c r="I9" s="61" t="n">
        <f aca="false">C9-E9-F9-G9-H9</f>
        <v>8278</v>
      </c>
      <c r="J9" s="61" t="n">
        <v>0</v>
      </c>
      <c r="K9" s="61" t="n">
        <v>0</v>
      </c>
      <c r="L9" s="61" t="n">
        <v>0</v>
      </c>
      <c r="M9" s="61" t="n">
        <v>0</v>
      </c>
      <c r="N9" s="62" t="e">
        <f aca="false">C9+'стр.1'!D17</f>
        <v>#VALUE!</v>
      </c>
    </row>
    <row r="10" customFormat="false" ht="15" hidden="false" customHeight="true" outlineLevel="0" collapsed="false">
      <c r="A10" s="63"/>
      <c r="B10" s="65" t="s">
        <v>83</v>
      </c>
      <c r="C10" s="60" t="n">
        <f aca="false">'67 ГА 2019г'!H6+'67 ГА 2019г'!I6</f>
        <v>53226</v>
      </c>
      <c r="D10" s="61" t="n">
        <v>0</v>
      </c>
      <c r="E10" s="61" t="n">
        <f aca="false">'67 ГА 2019г'!H14+'67 ГА 2019г'!I14+'67 ГА 2019г'!H22+'67 ГА 2019г'!I22</f>
        <v>5057</v>
      </c>
      <c r="F10" s="61" t="n">
        <f aca="false">'67 ГА 2019г'!H7+'67 ГА 2019г'!I7</f>
        <v>26844</v>
      </c>
      <c r="G10" s="61" t="n">
        <f aca="false">'67 ГА 2019г'!H8+'67 ГА 2019г'!I8</f>
        <v>7906</v>
      </c>
      <c r="H10" s="61" t="n">
        <f aca="false">'67 ГА 2019г'!H9+'67 ГА 2019г'!I9</f>
        <v>2167</v>
      </c>
      <c r="I10" s="61" t="n">
        <f aca="false">C10-E10-F10-G10-H10</f>
        <v>11252</v>
      </c>
      <c r="J10" s="61" t="n">
        <v>0</v>
      </c>
      <c r="K10" s="61" t="n">
        <v>0</v>
      </c>
      <c r="L10" s="61" t="n">
        <v>0</v>
      </c>
      <c r="M10" s="61" t="n">
        <v>0</v>
      </c>
      <c r="N10" s="62" t="e">
        <f aca="false">C10+'стр.1'!D19</f>
        <v>#VALUE!</v>
      </c>
    </row>
    <row r="11" customFormat="false" ht="27.75" hidden="false" customHeight="true" outlineLevel="0" collapsed="false">
      <c r="A11" s="63"/>
      <c r="B11" s="64" t="s">
        <v>84</v>
      </c>
      <c r="C11" s="60" t="n">
        <f aca="false">SUM(D11:M11)</f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/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true" outlineLevel="0" collapsed="false">
      <c r="A12" s="63"/>
      <c r="B12" s="64" t="s">
        <v>85</v>
      </c>
      <c r="C12" s="60" t="n">
        <f aca="false">SUM(D12:M12)</f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/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true" outlineLevel="0" collapsed="false">
      <c r="A13" s="54"/>
      <c r="B13" s="66" t="s">
        <v>86</v>
      </c>
      <c r="C13" s="61" t="n">
        <f aca="false">'67 ГА 2019г'!C6</f>
        <v>293115.82</v>
      </c>
      <c r="D13" s="61" t="n">
        <v>0</v>
      </c>
      <c r="E13" s="61" t="n">
        <f aca="false">'67 ГА 2019г'!C14+'67 ГА 2019г'!C22</f>
        <v>29188</v>
      </c>
      <c r="F13" s="61" t="n">
        <f aca="false">'67 ГА 2019г'!C7</f>
        <v>143949</v>
      </c>
      <c r="G13" s="61" t="n">
        <f aca="false">'67 ГА 2019г'!C8</f>
        <v>42295</v>
      </c>
      <c r="H13" s="61" t="n">
        <f aca="false">'67 ГА 2019г'!C9</f>
        <v>16152</v>
      </c>
      <c r="I13" s="61" t="n">
        <f aca="false">C13-E13-F13-G13-H13</f>
        <v>61531.82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5" hidden="false" customHeight="true" outlineLevel="0" collapsed="false">
      <c r="A14" s="63"/>
      <c r="B14" s="66" t="s">
        <v>87</v>
      </c>
      <c r="C14" s="61" t="n">
        <f aca="false">SUM(D14:M14)</f>
        <v>-56883.43304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7" t="n">
        <f aca="false">'стр.1'!E23</f>
        <v>0</v>
      </c>
      <c r="L14" s="67" t="n">
        <f aca="false">'стр.1'!E27+'стр.1'!E29+'стр.1'!E30</f>
        <v>-30449.93855</v>
      </c>
      <c r="M14" s="67" t="n">
        <f aca="false">'стр.1'!E25+'стр.1'!E31</f>
        <v>-26433.49449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36" activePane="bottomRight" state="frozen"/>
      <selection pane="topLeft" activeCell="A1" activeCellId="0" sqref="A1"/>
      <selection pane="topRight" activeCell="N1" activeCellId="0" sqref="N1"/>
      <selection pane="bottomLeft" activeCell="A36" activeCellId="0" sqref="A36"/>
      <selection pane="bottomRight" activeCell="H44" activeCellId="0" sqref="H44:I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</cols>
  <sheetData>
    <row r="1" customFormat="false" ht="15.75" hidden="false" customHeight="true" outlineLevel="0" collapsed="false">
      <c r="A1" s="68"/>
      <c r="B1" s="69" t="s">
        <v>8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8"/>
    </row>
    <row r="2" customFormat="false" ht="15.75" hidden="false" customHeight="true" outlineLevel="0" collapsed="false">
      <c r="A2" s="70" t="s">
        <v>89</v>
      </c>
      <c r="B2" s="70" t="s">
        <v>90</v>
      </c>
      <c r="C2" s="70" t="s">
        <v>91</v>
      </c>
      <c r="D2" s="70" t="s">
        <v>92</v>
      </c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true" outlineLevel="0" collapsed="false">
      <c r="A3" s="70"/>
      <c r="B3" s="70"/>
      <c r="C3" s="70"/>
      <c r="D3" s="70" t="s">
        <v>93</v>
      </c>
      <c r="E3" s="70" t="s">
        <v>94</v>
      </c>
      <c r="F3" s="70" t="s">
        <v>95</v>
      </c>
      <c r="G3" s="70"/>
      <c r="H3" s="70" t="s">
        <v>20</v>
      </c>
      <c r="I3" s="70"/>
      <c r="J3" s="70" t="s">
        <v>96</v>
      </c>
      <c r="K3" s="70"/>
      <c r="L3" s="70" t="s">
        <v>97</v>
      </c>
      <c r="M3" s="70" t="s">
        <v>98</v>
      </c>
      <c r="N3" s="70" t="s">
        <v>99</v>
      </c>
    </row>
    <row r="4" customFormat="false" ht="15.5" hidden="false" customHeight="false" outlineLevel="0" collapsed="false">
      <c r="A4" s="70"/>
      <c r="B4" s="70"/>
      <c r="C4" s="70"/>
      <c r="D4" s="70"/>
      <c r="E4" s="70"/>
      <c r="F4" s="71" t="s">
        <v>100</v>
      </c>
      <c r="G4" s="71" t="s">
        <v>101</v>
      </c>
      <c r="H4" s="71" t="s">
        <v>100</v>
      </c>
      <c r="I4" s="71" t="s">
        <v>101</v>
      </c>
      <c r="J4" s="71" t="s">
        <v>100</v>
      </c>
      <c r="K4" s="71" t="s">
        <v>101</v>
      </c>
      <c r="L4" s="70"/>
      <c r="M4" s="70"/>
      <c r="N4" s="70"/>
    </row>
    <row r="5" customFormat="false" ht="12.5" hidden="false" customHeight="false" outlineLevel="0" collapsed="false">
      <c r="A5" s="72" t="s">
        <v>102</v>
      </c>
      <c r="B5" s="72" t="s">
        <v>103</v>
      </c>
      <c r="C5" s="72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</row>
    <row r="6" customFormat="false" ht="28.5" hidden="false" customHeight="false" outlineLevel="0" collapsed="false">
      <c r="A6" s="73" t="s">
        <v>104</v>
      </c>
      <c r="B6" s="74" t="n">
        <v>280</v>
      </c>
      <c r="C6" s="75" t="n">
        <v>293115.82</v>
      </c>
      <c r="D6" s="76" t="n">
        <v>74478</v>
      </c>
      <c r="E6" s="75" t="n">
        <v>44924</v>
      </c>
      <c r="F6" s="75" t="n">
        <v>27517</v>
      </c>
      <c r="G6" s="75" t="n">
        <v>16246</v>
      </c>
      <c r="H6" s="75" t="n">
        <v>39079</v>
      </c>
      <c r="I6" s="75" t="n">
        <v>14147</v>
      </c>
      <c r="J6" s="75" t="n">
        <v>20865</v>
      </c>
      <c r="K6" s="75" t="n">
        <v>659</v>
      </c>
      <c r="L6" s="75"/>
      <c r="M6" s="75" t="n">
        <v>23751</v>
      </c>
      <c r="N6" s="77" t="n">
        <v>31449.82</v>
      </c>
    </row>
    <row r="7" customFormat="false" ht="15.5" hidden="false" customHeight="false" outlineLevel="0" collapsed="false">
      <c r="A7" s="78" t="s">
        <v>105</v>
      </c>
      <c r="B7" s="79" t="n">
        <v>290</v>
      </c>
      <c r="C7" s="75" t="n">
        <v>143949</v>
      </c>
      <c r="D7" s="76" t="n">
        <v>34118</v>
      </c>
      <c r="E7" s="75" t="n">
        <v>24677</v>
      </c>
      <c r="F7" s="75" t="n">
        <v>14222</v>
      </c>
      <c r="G7" s="75" t="n">
        <v>8362</v>
      </c>
      <c r="H7" s="75" t="n">
        <v>19719</v>
      </c>
      <c r="I7" s="75" t="n">
        <v>7125</v>
      </c>
      <c r="J7" s="75" t="n">
        <v>9272</v>
      </c>
      <c r="K7" s="75" t="n">
        <v>292</v>
      </c>
      <c r="L7" s="75" t="n">
        <v>0</v>
      </c>
      <c r="M7" s="75" t="n">
        <v>12273</v>
      </c>
      <c r="N7" s="77" t="n">
        <v>13889</v>
      </c>
    </row>
    <row r="8" customFormat="false" ht="31" hidden="false" customHeight="false" outlineLevel="0" collapsed="false">
      <c r="A8" s="73" t="s">
        <v>106</v>
      </c>
      <c r="B8" s="74" t="n">
        <v>300</v>
      </c>
      <c r="C8" s="75" t="n">
        <v>42295</v>
      </c>
      <c r="D8" s="76" t="n">
        <v>9977</v>
      </c>
      <c r="E8" s="75" t="n">
        <v>7302</v>
      </c>
      <c r="F8" s="75" t="n">
        <v>4182</v>
      </c>
      <c r="G8" s="75" t="n">
        <v>2469</v>
      </c>
      <c r="H8" s="75" t="n">
        <v>5796</v>
      </c>
      <c r="I8" s="75" t="n">
        <v>2110</v>
      </c>
      <c r="J8" s="75" t="n">
        <v>2700</v>
      </c>
      <c r="K8" s="75" t="n">
        <v>85</v>
      </c>
      <c r="L8" s="75" t="n">
        <v>0</v>
      </c>
      <c r="M8" s="75" t="n">
        <v>3508</v>
      </c>
      <c r="N8" s="77" t="n">
        <v>4166</v>
      </c>
    </row>
    <row r="9" customFormat="false" ht="28.5" hidden="false" customHeight="false" outlineLevel="0" collapsed="false">
      <c r="A9" s="80" t="s">
        <v>107</v>
      </c>
      <c r="B9" s="74" t="n">
        <v>310</v>
      </c>
      <c r="C9" s="75" t="n">
        <v>16152</v>
      </c>
      <c r="D9" s="76" t="n">
        <v>5011</v>
      </c>
      <c r="E9" s="75" t="n">
        <v>555</v>
      </c>
      <c r="F9" s="75" t="n">
        <v>1175</v>
      </c>
      <c r="G9" s="75" t="n">
        <v>609</v>
      </c>
      <c r="H9" s="75" t="n">
        <v>1690</v>
      </c>
      <c r="I9" s="75" t="n">
        <v>477</v>
      </c>
      <c r="J9" s="75" t="n">
        <v>166</v>
      </c>
      <c r="K9" s="75" t="n">
        <v>6</v>
      </c>
      <c r="L9" s="75"/>
      <c r="M9" s="75" t="n">
        <v>790</v>
      </c>
      <c r="N9" s="77" t="n">
        <v>5673</v>
      </c>
    </row>
    <row r="10" customFormat="false" ht="15.5" hidden="false" customHeight="false" outlineLevel="0" collapsed="false">
      <c r="A10" s="81" t="s">
        <v>108</v>
      </c>
      <c r="B10" s="74"/>
      <c r="C10" s="75"/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4"/>
    </row>
    <row r="11" customFormat="false" ht="15.5" hidden="false" customHeight="false" outlineLevel="0" collapsed="false">
      <c r="A11" s="85" t="s">
        <v>109</v>
      </c>
      <c r="B11" s="79" t="n">
        <v>311</v>
      </c>
      <c r="C11" s="75" t="n">
        <v>8388</v>
      </c>
      <c r="D11" s="76" t="n">
        <v>4540</v>
      </c>
      <c r="E11" s="75" t="n">
        <v>16</v>
      </c>
      <c r="F11" s="75" t="n">
        <v>0</v>
      </c>
      <c r="G11" s="75" t="n">
        <v>0</v>
      </c>
      <c r="H11" s="75" t="n">
        <v>1258</v>
      </c>
      <c r="I11" s="75" t="n">
        <v>355</v>
      </c>
      <c r="J11" s="75" t="n">
        <v>0</v>
      </c>
      <c r="K11" s="75" t="n">
        <v>0</v>
      </c>
      <c r="L11" s="75" t="n">
        <v>0</v>
      </c>
      <c r="M11" s="75" t="n">
        <v>106</v>
      </c>
      <c r="N11" s="77" t="n">
        <v>2113</v>
      </c>
    </row>
    <row r="12" customFormat="false" ht="15.5" hidden="false" customHeight="false" outlineLevel="0" collapsed="false">
      <c r="A12" s="86" t="s">
        <v>110</v>
      </c>
      <c r="B12" s="79" t="n">
        <v>312</v>
      </c>
      <c r="C12" s="75" t="n">
        <v>2915</v>
      </c>
      <c r="D12" s="76" t="n">
        <v>0</v>
      </c>
      <c r="E12" s="75" t="n">
        <v>89</v>
      </c>
      <c r="F12" s="75" t="n">
        <v>1017</v>
      </c>
      <c r="G12" s="75" t="n">
        <v>527</v>
      </c>
      <c r="H12" s="75" t="n">
        <v>0</v>
      </c>
      <c r="I12" s="75" t="n">
        <v>0</v>
      </c>
      <c r="J12" s="75" t="n">
        <v>17</v>
      </c>
      <c r="K12" s="75" t="n">
        <v>1</v>
      </c>
      <c r="L12" s="75" t="n">
        <v>0</v>
      </c>
      <c r="M12" s="75" t="n">
        <v>0</v>
      </c>
      <c r="N12" s="77" t="n">
        <v>1264</v>
      </c>
    </row>
    <row r="13" customFormat="false" ht="15.5" hidden="false" customHeight="false" outlineLevel="0" collapsed="false">
      <c r="A13" s="87" t="s">
        <v>111</v>
      </c>
      <c r="B13" s="79" t="n">
        <v>313</v>
      </c>
      <c r="C13" s="75" t="n">
        <v>4849</v>
      </c>
      <c r="D13" s="76" t="n">
        <v>471</v>
      </c>
      <c r="E13" s="75" t="n">
        <v>450</v>
      </c>
      <c r="F13" s="75" t="n">
        <v>158</v>
      </c>
      <c r="G13" s="75" t="n">
        <v>82</v>
      </c>
      <c r="H13" s="75" t="n">
        <v>432</v>
      </c>
      <c r="I13" s="75" t="n">
        <v>122</v>
      </c>
      <c r="J13" s="75" t="n">
        <v>149</v>
      </c>
      <c r="K13" s="75" t="n">
        <v>5</v>
      </c>
      <c r="L13" s="75" t="n">
        <v>0</v>
      </c>
      <c r="M13" s="75" t="n">
        <v>684</v>
      </c>
      <c r="N13" s="77" t="n">
        <v>2296</v>
      </c>
    </row>
    <row r="14" customFormat="false" ht="59.5" hidden="false" customHeight="false" outlineLevel="0" collapsed="false">
      <c r="A14" s="88" t="s">
        <v>112</v>
      </c>
      <c r="B14" s="79" t="n">
        <v>320</v>
      </c>
      <c r="C14" s="75" t="n">
        <v>26593</v>
      </c>
      <c r="D14" s="76" t="n">
        <v>7173</v>
      </c>
      <c r="E14" s="75" t="n">
        <v>3869</v>
      </c>
      <c r="F14" s="75" t="n">
        <v>2415</v>
      </c>
      <c r="G14" s="75" t="n">
        <v>1250</v>
      </c>
      <c r="H14" s="75" t="n">
        <v>3541</v>
      </c>
      <c r="I14" s="75" t="n">
        <v>998</v>
      </c>
      <c r="J14" s="75" t="n">
        <v>1718</v>
      </c>
      <c r="K14" s="75" t="n">
        <v>54</v>
      </c>
      <c r="L14" s="75"/>
      <c r="M14" s="75" t="n">
        <v>3947</v>
      </c>
      <c r="N14" s="77" t="n">
        <v>1628</v>
      </c>
    </row>
    <row r="15" customFormat="false" ht="15.5" hidden="false" customHeight="false" outlineLevel="0" collapsed="false">
      <c r="A15" s="85" t="s">
        <v>108</v>
      </c>
      <c r="B15" s="79"/>
      <c r="C15" s="75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4"/>
    </row>
    <row r="16" customFormat="false" ht="15.5" hidden="false" customHeight="false" outlineLevel="0" collapsed="false">
      <c r="A16" s="85" t="s">
        <v>109</v>
      </c>
      <c r="B16" s="79" t="n">
        <v>321</v>
      </c>
      <c r="C16" s="75" t="n">
        <v>5152</v>
      </c>
      <c r="D16" s="76" t="n">
        <v>834</v>
      </c>
      <c r="E16" s="75" t="n">
        <v>542</v>
      </c>
      <c r="F16" s="75" t="n">
        <v>434</v>
      </c>
      <c r="G16" s="75" t="n">
        <v>225</v>
      </c>
      <c r="H16" s="75" t="n">
        <v>799</v>
      </c>
      <c r="I16" s="75" t="n">
        <v>225</v>
      </c>
      <c r="J16" s="75" t="n">
        <v>226</v>
      </c>
      <c r="K16" s="75" t="n">
        <v>7</v>
      </c>
      <c r="L16" s="75" t="n">
        <v>0</v>
      </c>
      <c r="M16" s="75" t="n">
        <v>1833</v>
      </c>
      <c r="N16" s="77" t="n">
        <v>27</v>
      </c>
    </row>
    <row r="17" customFormat="false" ht="31" hidden="false" customHeight="false" outlineLevel="0" collapsed="false">
      <c r="A17" s="85" t="s">
        <v>113</v>
      </c>
      <c r="B17" s="79" t="n">
        <v>322</v>
      </c>
      <c r="C17" s="75" t="n">
        <v>13916</v>
      </c>
      <c r="D17" s="76" t="n">
        <v>3845</v>
      </c>
      <c r="E17" s="75" t="n">
        <v>2108</v>
      </c>
      <c r="F17" s="75" t="n">
        <v>1268</v>
      </c>
      <c r="G17" s="75" t="n">
        <v>656</v>
      </c>
      <c r="H17" s="75" t="n">
        <v>1976</v>
      </c>
      <c r="I17" s="75" t="n">
        <v>557</v>
      </c>
      <c r="J17" s="75" t="n">
        <v>956</v>
      </c>
      <c r="K17" s="75" t="n">
        <v>30</v>
      </c>
      <c r="L17" s="75" t="n">
        <v>0</v>
      </c>
      <c r="M17" s="75" t="n">
        <v>1445</v>
      </c>
      <c r="N17" s="77" t="n">
        <v>1075</v>
      </c>
    </row>
    <row r="18" customFormat="false" ht="15.5" hidden="false" customHeight="false" outlineLevel="0" collapsed="false">
      <c r="A18" s="85" t="s">
        <v>114</v>
      </c>
      <c r="B18" s="79" t="n">
        <v>323</v>
      </c>
      <c r="C18" s="75"/>
      <c r="D18" s="76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7" t="n">
        <v>0</v>
      </c>
    </row>
    <row r="19" customFormat="false" ht="15.5" hidden="false" customHeight="false" outlineLevel="0" collapsed="false">
      <c r="A19" s="87" t="s">
        <v>111</v>
      </c>
      <c r="B19" s="79" t="n">
        <v>324</v>
      </c>
      <c r="C19" s="75" t="n">
        <v>7525</v>
      </c>
      <c r="D19" s="76" t="n">
        <v>2494</v>
      </c>
      <c r="E19" s="75" t="n">
        <v>1219</v>
      </c>
      <c r="F19" s="75" t="n">
        <v>713</v>
      </c>
      <c r="G19" s="75" t="n">
        <v>369</v>
      </c>
      <c r="H19" s="75" t="n">
        <v>766</v>
      </c>
      <c r="I19" s="75" t="n">
        <v>216</v>
      </c>
      <c r="J19" s="75" t="n">
        <v>536</v>
      </c>
      <c r="K19" s="75" t="n">
        <v>17</v>
      </c>
      <c r="L19" s="75" t="n">
        <v>0</v>
      </c>
      <c r="M19" s="75" t="n">
        <v>669</v>
      </c>
      <c r="N19" s="77" t="n">
        <v>526</v>
      </c>
    </row>
    <row r="20" customFormat="false" ht="28.5" hidden="false" customHeight="false" outlineLevel="0" collapsed="false">
      <c r="A20" s="88" t="s">
        <v>115</v>
      </c>
      <c r="B20" s="79" t="n">
        <v>330</v>
      </c>
      <c r="C20" s="75" t="n">
        <v>23686</v>
      </c>
      <c r="D20" s="89" t="n">
        <v>2848</v>
      </c>
      <c r="E20" s="75" t="n">
        <v>1319</v>
      </c>
      <c r="F20" s="75" t="n">
        <v>2027</v>
      </c>
      <c r="G20" s="75" t="n">
        <v>1049</v>
      </c>
      <c r="H20" s="75" t="n">
        <v>5381</v>
      </c>
      <c r="I20" s="75" t="n">
        <v>1517</v>
      </c>
      <c r="J20" s="75" t="n">
        <v>3547</v>
      </c>
      <c r="K20" s="75" t="n">
        <v>112</v>
      </c>
      <c r="L20" s="75"/>
      <c r="M20" s="75" t="n">
        <v>1910</v>
      </c>
      <c r="N20" s="77" t="n">
        <v>3976</v>
      </c>
    </row>
    <row r="21" customFormat="false" ht="15.5" hidden="false" customHeight="false" outlineLevel="0" collapsed="false">
      <c r="A21" s="85" t="s">
        <v>108</v>
      </c>
      <c r="B21" s="79"/>
      <c r="C21" s="75"/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84"/>
    </row>
    <row r="22" customFormat="false" ht="15.5" hidden="false" customHeight="false" outlineLevel="0" collapsed="false">
      <c r="A22" s="85" t="s">
        <v>116</v>
      </c>
      <c r="B22" s="79" t="n">
        <v>331</v>
      </c>
      <c r="C22" s="75" t="n">
        <v>2595</v>
      </c>
      <c r="D22" s="76" t="n">
        <v>412</v>
      </c>
      <c r="E22" s="75" t="n">
        <v>243</v>
      </c>
      <c r="F22" s="75" t="n">
        <v>215</v>
      </c>
      <c r="G22" s="75" t="n">
        <v>111</v>
      </c>
      <c r="H22" s="75" t="n">
        <v>404</v>
      </c>
      <c r="I22" s="75" t="n">
        <v>114</v>
      </c>
      <c r="J22" s="75" t="n">
        <v>118</v>
      </c>
      <c r="K22" s="75" t="n">
        <v>4</v>
      </c>
      <c r="L22" s="75" t="n">
        <v>0</v>
      </c>
      <c r="M22" s="75" t="n">
        <v>965</v>
      </c>
      <c r="N22" s="77" t="n">
        <v>9</v>
      </c>
    </row>
    <row r="23" customFormat="false" ht="15.5" hidden="false" customHeight="false" outlineLevel="0" collapsed="false">
      <c r="A23" s="85" t="s">
        <v>117</v>
      </c>
      <c r="B23" s="79" t="n">
        <v>332</v>
      </c>
      <c r="C23" s="75" t="n">
        <v>17007</v>
      </c>
      <c r="D23" s="76" t="n">
        <v>632</v>
      </c>
      <c r="E23" s="75" t="n">
        <v>427</v>
      </c>
      <c r="F23" s="75" t="n">
        <v>1459</v>
      </c>
      <c r="G23" s="75" t="n">
        <v>755</v>
      </c>
      <c r="H23" s="75" t="n">
        <v>4562</v>
      </c>
      <c r="I23" s="75" t="n">
        <v>1286</v>
      </c>
      <c r="J23" s="75" t="n">
        <v>3184</v>
      </c>
      <c r="K23" s="75" t="n">
        <v>100</v>
      </c>
      <c r="L23" s="75" t="n">
        <v>0</v>
      </c>
      <c r="M23" s="75" t="n">
        <v>757</v>
      </c>
      <c r="N23" s="77" t="n">
        <v>3845</v>
      </c>
    </row>
    <row r="24" customFormat="false" ht="15.5" hidden="false" customHeight="false" outlineLevel="0" collapsed="false">
      <c r="A24" s="87" t="s">
        <v>111</v>
      </c>
      <c r="B24" s="79" t="n">
        <v>333</v>
      </c>
      <c r="C24" s="75" t="n">
        <v>4084</v>
      </c>
      <c r="D24" s="76" t="n">
        <v>1804</v>
      </c>
      <c r="E24" s="75" t="n">
        <v>649</v>
      </c>
      <c r="F24" s="75" t="n">
        <v>353</v>
      </c>
      <c r="G24" s="75" t="n">
        <v>183</v>
      </c>
      <c r="H24" s="75" t="n">
        <v>415</v>
      </c>
      <c r="I24" s="75" t="n">
        <v>117</v>
      </c>
      <c r="J24" s="75" t="n">
        <v>245</v>
      </c>
      <c r="K24" s="75" t="n">
        <v>8</v>
      </c>
      <c r="L24" s="75" t="n">
        <v>0</v>
      </c>
      <c r="M24" s="75" t="n">
        <v>188</v>
      </c>
      <c r="N24" s="77" t="n">
        <v>122</v>
      </c>
    </row>
    <row r="25" customFormat="false" ht="46.5" hidden="false" customHeight="false" outlineLevel="0" collapsed="false">
      <c r="A25" s="88" t="s">
        <v>118</v>
      </c>
      <c r="B25" s="79" t="n">
        <v>340</v>
      </c>
      <c r="C25" s="75" t="n">
        <v>5188</v>
      </c>
      <c r="D25" s="76" t="n">
        <v>2328</v>
      </c>
      <c r="E25" s="75" t="n">
        <v>1110</v>
      </c>
      <c r="F25" s="75" t="n">
        <v>345</v>
      </c>
      <c r="G25" s="75" t="n">
        <v>179</v>
      </c>
      <c r="H25" s="75" t="n">
        <v>406</v>
      </c>
      <c r="I25" s="75" t="n">
        <v>114</v>
      </c>
      <c r="J25" s="75" t="n">
        <v>296</v>
      </c>
      <c r="K25" s="75" t="n">
        <v>10</v>
      </c>
      <c r="L25" s="75" t="n">
        <v>0</v>
      </c>
      <c r="M25" s="75" t="n">
        <v>95</v>
      </c>
      <c r="N25" s="77" t="n">
        <v>305</v>
      </c>
    </row>
    <row r="26" customFormat="false" ht="15.5" hidden="false" customHeight="false" outlineLevel="0" collapsed="false">
      <c r="A26" s="85" t="s">
        <v>108</v>
      </c>
      <c r="B26" s="79"/>
      <c r="C26" s="83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4"/>
    </row>
    <row r="27" customFormat="false" ht="15.5" hidden="false" customHeight="false" outlineLevel="0" collapsed="false">
      <c r="A27" s="85" t="s">
        <v>119</v>
      </c>
      <c r="B27" s="79" t="n">
        <v>341</v>
      </c>
      <c r="C27" s="75" t="n">
        <v>623</v>
      </c>
      <c r="D27" s="76" t="n">
        <v>139</v>
      </c>
      <c r="E27" s="75" t="n">
        <v>63</v>
      </c>
      <c r="F27" s="75" t="n">
        <v>42</v>
      </c>
      <c r="G27" s="75" t="n">
        <v>22</v>
      </c>
      <c r="H27" s="75" t="n">
        <v>58</v>
      </c>
      <c r="I27" s="75" t="n">
        <v>16</v>
      </c>
      <c r="J27" s="75" t="n">
        <v>49</v>
      </c>
      <c r="K27" s="75" t="n">
        <v>2</v>
      </c>
      <c r="L27" s="75" t="n">
        <v>0</v>
      </c>
      <c r="M27" s="75" t="n">
        <v>14</v>
      </c>
      <c r="N27" s="77" t="n">
        <v>218</v>
      </c>
    </row>
    <row r="28" customFormat="false" ht="15.5" hidden="false" customHeight="false" outlineLevel="0" collapsed="false">
      <c r="A28" s="87" t="s">
        <v>111</v>
      </c>
      <c r="B28" s="79" t="n">
        <v>342</v>
      </c>
      <c r="C28" s="75" t="n">
        <v>4565</v>
      </c>
      <c r="D28" s="76" t="n">
        <v>2189</v>
      </c>
      <c r="E28" s="75" t="n">
        <v>1047</v>
      </c>
      <c r="F28" s="75" t="n">
        <v>303</v>
      </c>
      <c r="G28" s="75" t="n">
        <v>157</v>
      </c>
      <c r="H28" s="75" t="n">
        <v>348</v>
      </c>
      <c r="I28" s="75" t="n">
        <v>98</v>
      </c>
      <c r="J28" s="75" t="n">
        <v>247</v>
      </c>
      <c r="K28" s="75" t="n">
        <v>8</v>
      </c>
      <c r="L28" s="75" t="n">
        <v>0</v>
      </c>
      <c r="M28" s="75" t="n">
        <v>81</v>
      </c>
      <c r="N28" s="77" t="n">
        <v>87</v>
      </c>
    </row>
    <row r="29" customFormat="false" ht="31" hidden="false" customHeight="false" outlineLevel="0" collapsed="false">
      <c r="A29" s="78" t="s">
        <v>120</v>
      </c>
      <c r="B29" s="79" t="n">
        <v>350</v>
      </c>
      <c r="C29" s="75" t="n">
        <v>4548.82</v>
      </c>
      <c r="D29" s="76" t="n">
        <v>877</v>
      </c>
      <c r="E29" s="75" t="n">
        <v>576</v>
      </c>
      <c r="F29" s="75" t="n">
        <v>461</v>
      </c>
      <c r="G29" s="75" t="n">
        <v>239</v>
      </c>
      <c r="H29" s="75" t="n">
        <v>855</v>
      </c>
      <c r="I29" s="75" t="n">
        <v>241</v>
      </c>
      <c r="J29" s="75" t="n">
        <v>512</v>
      </c>
      <c r="K29" s="75" t="n">
        <v>16</v>
      </c>
      <c r="L29" s="75" t="n">
        <v>0</v>
      </c>
      <c r="M29" s="75" t="n">
        <v>191</v>
      </c>
      <c r="N29" s="77" t="n">
        <v>580.82</v>
      </c>
    </row>
    <row r="30" customFormat="false" ht="15.5" hidden="false" customHeight="false" outlineLevel="0" collapsed="false">
      <c r="A30" s="78" t="s">
        <v>121</v>
      </c>
      <c r="B30" s="79" t="n">
        <v>360</v>
      </c>
      <c r="C30" s="75" t="n">
        <v>30704</v>
      </c>
      <c r="D30" s="76" t="n">
        <v>12146</v>
      </c>
      <c r="E30" s="75" t="n">
        <v>5516</v>
      </c>
      <c r="F30" s="75" t="n">
        <v>2690</v>
      </c>
      <c r="G30" s="75" t="n">
        <v>2089</v>
      </c>
      <c r="H30" s="75" t="n">
        <v>1691</v>
      </c>
      <c r="I30" s="75" t="n">
        <v>1565</v>
      </c>
      <c r="J30" s="75" t="n">
        <v>2654</v>
      </c>
      <c r="K30" s="75" t="n">
        <v>84</v>
      </c>
      <c r="L30" s="75" t="n">
        <v>0</v>
      </c>
      <c r="M30" s="75" t="n">
        <v>1037</v>
      </c>
      <c r="N30" s="77" t="n">
        <v>1232</v>
      </c>
    </row>
    <row r="31" customFormat="false" ht="15.5" hidden="false" customHeight="false" outlineLevel="0" collapsed="false">
      <c r="A31" s="88" t="s">
        <v>122</v>
      </c>
      <c r="B31" s="90" t="n">
        <v>370</v>
      </c>
      <c r="C31" s="91" t="s">
        <v>123</v>
      </c>
      <c r="D31" s="92" t="n">
        <v>147.934</v>
      </c>
      <c r="E31" s="92" t="n">
        <v>147.934</v>
      </c>
      <c r="F31" s="91" t="n">
        <v>438.044</v>
      </c>
      <c r="G31" s="91" t="n">
        <v>40.445</v>
      </c>
      <c r="H31" s="91" t="n">
        <v>219.648</v>
      </c>
      <c r="I31" s="91" t="n">
        <v>18.814</v>
      </c>
      <c r="J31" s="91" t="n">
        <v>2004.47</v>
      </c>
      <c r="K31" s="91" t="n">
        <v>58.576</v>
      </c>
      <c r="L31" s="91"/>
      <c r="M31" s="91"/>
      <c r="N31" s="93"/>
    </row>
    <row r="32" customFormat="false" ht="15.5" hidden="false" customHeight="false" outlineLevel="0" collapsed="false">
      <c r="A32" s="85" t="s">
        <v>124</v>
      </c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3"/>
    </row>
    <row r="33" customFormat="false" ht="15.5" hidden="false" customHeight="false" outlineLevel="0" collapsed="false">
      <c r="A33" s="85" t="s">
        <v>125</v>
      </c>
      <c r="B33" s="90" t="n">
        <v>371</v>
      </c>
      <c r="C33" s="91" t="s">
        <v>123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3"/>
    </row>
    <row r="34" customFormat="false" ht="15.5" hidden="false" customHeight="false" outlineLevel="0" collapsed="false">
      <c r="A34" s="85" t="s">
        <v>126</v>
      </c>
      <c r="B34" s="90" t="n">
        <v>372</v>
      </c>
      <c r="C34" s="91" t="s">
        <v>123</v>
      </c>
      <c r="D34" s="91" t="n">
        <v>141.452</v>
      </c>
      <c r="E34" s="91" t="n">
        <v>141.452</v>
      </c>
      <c r="F34" s="91" t="n">
        <v>438.044</v>
      </c>
      <c r="G34" s="91" t="n">
        <v>27.012</v>
      </c>
      <c r="H34" s="91" t="n">
        <v>219.648</v>
      </c>
      <c r="I34" s="91" t="n">
        <v>13.169</v>
      </c>
      <c r="J34" s="91" t="n">
        <v>2004.47</v>
      </c>
      <c r="K34" s="91" t="n">
        <v>58.276</v>
      </c>
      <c r="L34" s="91"/>
      <c r="M34" s="91"/>
      <c r="N34" s="93"/>
    </row>
    <row r="35" customFormat="false" ht="15.5" hidden="false" customHeight="false" outlineLevel="0" collapsed="false">
      <c r="A35" s="85" t="s">
        <v>127</v>
      </c>
      <c r="B35" s="90" t="n">
        <v>373</v>
      </c>
      <c r="C35" s="91" t="s">
        <v>123</v>
      </c>
      <c r="D35" s="91" t="n">
        <v>6.482</v>
      </c>
      <c r="E35" s="91" t="n">
        <v>6.482</v>
      </c>
      <c r="F35" s="91" t="n">
        <v>0</v>
      </c>
      <c r="G35" s="91" t="n">
        <v>13.433</v>
      </c>
      <c r="H35" s="91" t="n">
        <v>0</v>
      </c>
      <c r="I35" s="91" t="n">
        <v>5.645</v>
      </c>
      <c r="J35" s="94" t="n">
        <v>0</v>
      </c>
      <c r="K35" s="94" t="n">
        <v>0.3</v>
      </c>
      <c r="L35" s="91"/>
      <c r="M35" s="91"/>
      <c r="N35" s="93"/>
    </row>
    <row r="36" customFormat="false" ht="26" hidden="false" customHeight="false" outlineLevel="0" collapsed="false">
      <c r="A36" s="87" t="s">
        <v>7</v>
      </c>
      <c r="B36" s="90" t="n">
        <v>374</v>
      </c>
      <c r="C36" s="91" t="s">
        <v>123</v>
      </c>
      <c r="D36" s="95" t="s">
        <v>128</v>
      </c>
      <c r="E36" s="95" t="s">
        <v>128</v>
      </c>
      <c r="F36" s="95" t="s">
        <v>129</v>
      </c>
      <c r="G36" s="95" t="s">
        <v>129</v>
      </c>
      <c r="H36" s="95" t="s">
        <v>129</v>
      </c>
      <c r="I36" s="95" t="s">
        <v>129</v>
      </c>
      <c r="J36" s="95" t="s">
        <v>130</v>
      </c>
      <c r="K36" s="95" t="s">
        <v>130</v>
      </c>
      <c r="L36" s="96"/>
      <c r="M36" s="96" t="s">
        <v>123</v>
      </c>
      <c r="N36" s="97" t="s">
        <v>123</v>
      </c>
    </row>
    <row r="37" customFormat="false" ht="15.5" hidden="false" customHeight="false" outlineLevel="0" collapsed="false">
      <c r="A37" s="88" t="s">
        <v>131</v>
      </c>
      <c r="B37" s="98" t="n">
        <v>380</v>
      </c>
      <c r="C37" s="75" t="s">
        <v>123</v>
      </c>
      <c r="D37" s="75" t="n">
        <v>503.454243108413</v>
      </c>
      <c r="E37" s="75" t="n">
        <v>303.675963605392</v>
      </c>
      <c r="F37" s="75" t="n">
        <v>62.8178904402298</v>
      </c>
      <c r="G37" s="75" t="n">
        <v>401.681295586599</v>
      </c>
      <c r="H37" s="75" t="n">
        <v>177.91648455711</v>
      </c>
      <c r="I37" s="75" t="n">
        <v>751.940044647603</v>
      </c>
      <c r="J37" s="75" t="n">
        <v>10409.2353589727</v>
      </c>
      <c r="K37" s="75" t="n">
        <v>11250.3414367659</v>
      </c>
      <c r="L37" s="75"/>
      <c r="M37" s="75"/>
      <c r="N37" s="77"/>
    </row>
    <row r="38" customFormat="false" ht="15.5" hidden="false" customHeight="false" outlineLevel="0" collapsed="false">
      <c r="A38" s="87" t="s">
        <v>7</v>
      </c>
      <c r="B38" s="79" t="n">
        <v>381</v>
      </c>
      <c r="C38" s="75" t="s">
        <v>123</v>
      </c>
      <c r="D38" s="99" t="s">
        <v>132</v>
      </c>
      <c r="E38" s="99" t="s">
        <v>132</v>
      </c>
      <c r="F38" s="99" t="s">
        <v>133</v>
      </c>
      <c r="G38" s="99" t="s">
        <v>133</v>
      </c>
      <c r="H38" s="99" t="s">
        <v>133</v>
      </c>
      <c r="I38" s="99" t="s">
        <v>133</v>
      </c>
      <c r="J38" s="99" t="s">
        <v>134</v>
      </c>
      <c r="K38" s="99" t="s">
        <v>134</v>
      </c>
      <c r="L38" s="76"/>
      <c r="M38" s="76" t="s">
        <v>123</v>
      </c>
      <c r="N38" s="100" t="s">
        <v>123</v>
      </c>
    </row>
    <row r="39" customFormat="false" ht="44" hidden="false" customHeight="false" outlineLevel="0" collapsed="false">
      <c r="A39" s="88" t="s">
        <v>135</v>
      </c>
      <c r="B39" s="79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100"/>
    </row>
    <row r="40" customFormat="false" ht="15.5" hidden="false" customHeight="false" outlineLevel="0" collapsed="false">
      <c r="A40" s="85" t="s">
        <v>136</v>
      </c>
      <c r="B40" s="79" t="n">
        <v>390</v>
      </c>
      <c r="C40" s="83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00"/>
    </row>
    <row r="41" customFormat="false" ht="15.5" hidden="false" customHeight="false" outlineLevel="0" collapsed="false">
      <c r="A41" s="81" t="s">
        <v>137</v>
      </c>
      <c r="B41" s="74" t="n">
        <v>391</v>
      </c>
      <c r="C41" s="75" t="n">
        <v>245897.625</v>
      </c>
      <c r="D41" s="76" t="n">
        <v>71215</v>
      </c>
      <c r="E41" s="76" t="n">
        <v>42956</v>
      </c>
      <c r="F41" s="76" t="n">
        <v>27517</v>
      </c>
      <c r="G41" s="76" t="n">
        <v>10850</v>
      </c>
      <c r="H41" s="76" t="n">
        <v>39079</v>
      </c>
      <c r="I41" s="76" t="n">
        <v>9902</v>
      </c>
      <c r="J41" s="76" t="n">
        <v>20865</v>
      </c>
      <c r="K41" s="76" t="n">
        <v>655.625</v>
      </c>
      <c r="L41" s="76"/>
      <c r="M41" s="76" t="n">
        <v>22858</v>
      </c>
      <c r="N41" s="76"/>
    </row>
    <row r="42" customFormat="false" ht="15.5" hidden="false" customHeight="false" outlineLevel="0" collapsed="false">
      <c r="A42" s="81" t="s">
        <v>138</v>
      </c>
      <c r="B42" s="74" t="n">
        <v>392</v>
      </c>
      <c r="C42" s="75" t="n">
        <v>15768.375</v>
      </c>
      <c r="D42" s="76" t="n">
        <v>3263</v>
      </c>
      <c r="E42" s="76" t="n">
        <v>1968</v>
      </c>
      <c r="F42" s="76" t="n">
        <v>0</v>
      </c>
      <c r="G42" s="76" t="n">
        <v>5396</v>
      </c>
      <c r="H42" s="76" t="n">
        <v>0</v>
      </c>
      <c r="I42" s="76" t="n">
        <v>4245</v>
      </c>
      <c r="J42" s="76" t="n">
        <v>0</v>
      </c>
      <c r="K42" s="76" t="n">
        <v>3.375</v>
      </c>
      <c r="L42" s="76"/>
      <c r="M42" s="76" t="n">
        <v>893</v>
      </c>
      <c r="N42" s="76"/>
    </row>
    <row r="43" customFormat="false" ht="15.5" hidden="false" customHeight="false" outlineLevel="0" collapsed="false">
      <c r="A43" s="101" t="s">
        <v>111</v>
      </c>
      <c r="B43" s="74" t="n">
        <v>393</v>
      </c>
      <c r="C43" s="75" t="n">
        <v>31449.82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 t="n">
        <v>31449.82</v>
      </c>
    </row>
    <row r="44" customFormat="false" ht="15.5" hidden="false" customHeight="false" outlineLevel="0" collapsed="false">
      <c r="A44" s="80" t="s">
        <v>139</v>
      </c>
      <c r="B44" s="74" t="n">
        <v>400</v>
      </c>
      <c r="C44" s="75" t="n">
        <v>418669.11309</v>
      </c>
      <c r="D44" s="76" t="n">
        <v>62432</v>
      </c>
      <c r="E44" s="76" t="n">
        <v>35062</v>
      </c>
      <c r="F44" s="76" t="n">
        <v>18582</v>
      </c>
      <c r="G44" s="76" t="n">
        <v>9619</v>
      </c>
      <c r="H44" s="76" t="n">
        <v>22017</v>
      </c>
      <c r="I44" s="76" t="n">
        <v>6209</v>
      </c>
      <c r="J44" s="76" t="n">
        <v>17071</v>
      </c>
      <c r="K44" s="76" t="n">
        <v>538</v>
      </c>
      <c r="L44" s="76"/>
      <c r="M44" s="76" t="n">
        <v>187850</v>
      </c>
      <c r="N44" s="76" t="n">
        <v>59289.11309</v>
      </c>
    </row>
    <row r="45" customFormat="false" ht="31" hidden="false" customHeight="false" outlineLevel="0" collapsed="false">
      <c r="A45" s="81" t="s">
        <v>140</v>
      </c>
      <c r="B45" s="74" t="n">
        <v>401</v>
      </c>
      <c r="C45" s="75" t="n">
        <v>359380</v>
      </c>
      <c r="D45" s="76" t="n">
        <v>62432</v>
      </c>
      <c r="E45" s="76" t="n">
        <v>35062</v>
      </c>
      <c r="F45" s="76" t="n">
        <v>18582</v>
      </c>
      <c r="G45" s="76" t="n">
        <v>9619</v>
      </c>
      <c r="H45" s="76" t="n">
        <v>22017</v>
      </c>
      <c r="I45" s="76" t="n">
        <v>6209</v>
      </c>
      <c r="J45" s="76" t="n">
        <v>17071</v>
      </c>
      <c r="K45" s="76" t="n">
        <v>538</v>
      </c>
      <c r="L45" s="76"/>
      <c r="M45" s="76" t="n">
        <v>187850</v>
      </c>
      <c r="N45" s="76" t="n">
        <v>0</v>
      </c>
    </row>
    <row r="46" customFormat="false" ht="15.5" hidden="false" customHeight="false" outlineLevel="0" collapsed="false">
      <c r="A46" s="81" t="s">
        <v>141</v>
      </c>
      <c r="B46" s="74"/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  <row r="47" customFormat="false" ht="15.5" hidden="false" customHeight="false" outlineLevel="0" collapsed="false">
      <c r="A47" s="102" t="s">
        <v>126</v>
      </c>
      <c r="B47" s="74" t="n">
        <v>402</v>
      </c>
      <c r="C47" s="75" t="n">
        <v>343372</v>
      </c>
      <c r="D47" s="76" t="n">
        <v>59614</v>
      </c>
      <c r="E47" s="76" t="n">
        <v>33694</v>
      </c>
      <c r="F47" s="76" t="n">
        <v>18582</v>
      </c>
      <c r="G47" s="76" t="n">
        <v>6564</v>
      </c>
      <c r="H47" s="76" t="n">
        <v>22017</v>
      </c>
      <c r="I47" s="76" t="n">
        <v>4506</v>
      </c>
      <c r="J47" s="76" t="n">
        <v>17071</v>
      </c>
      <c r="K47" s="76" t="n">
        <v>536</v>
      </c>
      <c r="L47" s="76" t="n">
        <v>0</v>
      </c>
      <c r="M47" s="76" t="n">
        <v>180788</v>
      </c>
      <c r="N47" s="76"/>
    </row>
    <row r="48" customFormat="false" ht="15.5" hidden="false" customHeight="false" outlineLevel="0" collapsed="false">
      <c r="A48" s="102" t="s">
        <v>127</v>
      </c>
      <c r="B48" s="74" t="n">
        <v>403</v>
      </c>
      <c r="C48" s="75" t="n">
        <v>16008</v>
      </c>
      <c r="D48" s="76" t="n">
        <v>2818</v>
      </c>
      <c r="E48" s="76" t="n">
        <v>1368</v>
      </c>
      <c r="F48" s="76" t="n">
        <v>0</v>
      </c>
      <c r="G48" s="76" t="n">
        <v>3055</v>
      </c>
      <c r="H48" s="76" t="n">
        <v>0</v>
      </c>
      <c r="I48" s="76" t="n">
        <v>1703</v>
      </c>
      <c r="J48" s="76" t="n">
        <v>0</v>
      </c>
      <c r="K48" s="76" t="n">
        <v>2</v>
      </c>
      <c r="L48" s="76" t="n">
        <v>0</v>
      </c>
      <c r="M48" s="76" t="n">
        <v>7062</v>
      </c>
      <c r="N48" s="76"/>
    </row>
    <row r="49" customFormat="false" ht="15.5" hidden="false" customHeight="false" outlineLevel="0" collapsed="false">
      <c r="A49" s="102" t="s">
        <v>142</v>
      </c>
      <c r="B49" s="74" t="n">
        <v>404</v>
      </c>
      <c r="C49" s="75" t="n"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 t="n">
        <v>0</v>
      </c>
      <c r="N49" s="76"/>
    </row>
    <row r="50" customFormat="false" ht="15.5" hidden="false" customHeight="false" outlineLevel="0" collapsed="false">
      <c r="A50" s="103" t="s">
        <v>111</v>
      </c>
      <c r="B50" s="74" t="n">
        <v>405</v>
      </c>
      <c r="C50" s="75" t="n">
        <v>59289.11309</v>
      </c>
      <c r="D50" s="76"/>
      <c r="E50" s="76"/>
      <c r="F50" s="76"/>
      <c r="G50" s="76"/>
      <c r="H50" s="76"/>
      <c r="I50" s="76"/>
      <c r="J50" s="76"/>
      <c r="K50" s="76"/>
      <c r="L50" s="76"/>
      <c r="M50" s="76" t="n">
        <v>0</v>
      </c>
      <c r="N50" s="104" t="n">
        <v>59289.11309</v>
      </c>
    </row>
    <row r="51" customFormat="false" ht="15.5" hidden="false" customHeight="false" outlineLevel="0" collapsed="false">
      <c r="A51" s="73" t="s">
        <v>143</v>
      </c>
      <c r="B51" s="74" t="n">
        <v>410</v>
      </c>
      <c r="C51" s="75" t="n">
        <v>125553.29309</v>
      </c>
      <c r="D51" s="89" t="n">
        <v>-12046</v>
      </c>
      <c r="E51" s="89" t="n">
        <v>-9862</v>
      </c>
      <c r="F51" s="89" t="n">
        <v>-8935</v>
      </c>
      <c r="G51" s="89" t="n">
        <v>-6627</v>
      </c>
      <c r="H51" s="89" t="n">
        <v>-17062</v>
      </c>
      <c r="I51" s="89" t="n">
        <v>-7938</v>
      </c>
      <c r="J51" s="89" t="n">
        <v>-3794</v>
      </c>
      <c r="K51" s="89" t="n">
        <v>-121</v>
      </c>
      <c r="L51" s="89"/>
      <c r="M51" s="89" t="n">
        <v>164099</v>
      </c>
      <c r="N51" s="89" t="n">
        <v>27839.29309</v>
      </c>
    </row>
    <row r="52" customFormat="false" ht="15.5" hidden="false" customHeight="false" outlineLevel="0" collapsed="false">
      <c r="A52" s="105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  <row r="53" customFormat="false" ht="15.5" hidden="false" customHeight="false" outlineLevel="0" collapsed="false">
      <c r="A53" s="105"/>
      <c r="B53" s="105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5.5" hidden="false" customHeight="false" outlineLevel="0" collapsed="false">
      <c r="A54" s="105"/>
      <c r="B54" s="105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5.5" hidden="false" customHeight="false" outlineLevel="0" collapsed="false">
      <c r="A55" s="105"/>
      <c r="B55" s="105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15.5" hidden="false" customHeight="false" outlineLevel="0" collapsed="false">
      <c r="A56" s="105"/>
      <c r="B56" s="105"/>
      <c r="C56" s="106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5.5" hidden="false" customHeight="false" outlineLevel="0" collapsed="false">
      <c r="A57" s="105"/>
      <c r="B57" s="105"/>
      <c r="C57" s="10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5.5" hidden="false" customHeight="false" outlineLevel="0" collapsed="false">
      <c r="A58" s="105"/>
      <c r="B58" s="105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</sheetData>
  <mergeCells count="13">
    <mergeCell ref="B1:M1"/>
    <mergeCell ref="A2:A4"/>
    <mergeCell ref="B2:B4"/>
    <mergeCell ref="C2:C4"/>
    <mergeCell ref="D2:N2"/>
    <mergeCell ref="D3:D4"/>
    <mergeCell ref="E3:E4"/>
    <mergeCell ref="F3:G3"/>
    <mergeCell ref="H3:I3"/>
    <mergeCell ref="J3:K3"/>
    <mergeCell ref="L3:L4"/>
    <mergeCell ref="M3:M4"/>
    <mergeCell ref="N3:N4"/>
  </mergeCells>
  <conditionalFormatting sqref="B6:B51">
    <cfRule type="expression" priority="2" aboveAverage="0" equalAverage="0" bottom="0" percent="0" rank="0" text="" dxfId="0">
      <formula>AND(COUNTIF($B$6:$B$51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71875" defaultRowHeight="10" zeroHeight="false" outlineLevelRow="0" outlineLevelCol="0"/>
  <cols>
    <col collapsed="false" customWidth="true" hidden="false" outlineLevel="0" max="1" min="1" style="108" width="0.99"/>
    <col collapsed="false" customWidth="true" hidden="false" outlineLevel="0" max="2" min="2" style="108" width="1.99"/>
    <col collapsed="false" customWidth="true" hidden="false" outlineLevel="0" max="3" min="3" style="108" width="10.99"/>
    <col collapsed="false" customWidth="true" hidden="false" outlineLevel="0" max="4" min="4" style="108" width="4.44"/>
    <col collapsed="false" customWidth="true" hidden="false" outlineLevel="0" max="5" min="5" style="108" width="26.26"/>
    <col collapsed="false" customWidth="true" hidden="false" outlineLevel="0" max="6" min="6" style="108" width="7.81"/>
    <col collapsed="false" customWidth="true" hidden="false" outlineLevel="0" max="7" min="7" style="108" width="14.99"/>
    <col collapsed="false" customWidth="true" hidden="false" outlineLevel="0" max="8" min="8" style="109" width="16.17"/>
    <col collapsed="false" customWidth="true" hidden="false" outlineLevel="0" max="9" min="9" style="110" width="8.99"/>
    <col collapsed="false" customWidth="false" hidden="false" outlineLevel="0" max="206" min="10" style="111" width="9.17"/>
    <col collapsed="false" customWidth="true" hidden="false" outlineLevel="0" max="207" min="207" style="111" width="0.99"/>
    <col collapsed="false" customWidth="true" hidden="false" outlineLevel="0" max="208" min="208" style="111" width="1.99"/>
    <col collapsed="false" customWidth="true" hidden="false" outlineLevel="0" max="209" min="209" style="111" width="10.99"/>
    <col collapsed="false" customWidth="true" hidden="false" outlineLevel="0" max="210" min="210" style="111" width="0.99"/>
    <col collapsed="false" customWidth="true" hidden="false" outlineLevel="0" max="212" min="211" style="111" width="1.99"/>
    <col collapsed="false" customWidth="true" hidden="false" outlineLevel="0" max="213" min="213" style="111" width="1.53"/>
    <col collapsed="false" customWidth="true" hidden="false" outlineLevel="0" max="214" min="214" style="111" width="3.53"/>
    <col collapsed="false" customWidth="true" hidden="false" outlineLevel="0" max="215" min="215" style="111" width="6.26"/>
    <col collapsed="false" customWidth="true" hidden="false" outlineLevel="0" max="216" min="216" style="111" width="3.26"/>
    <col collapsed="false" customWidth="true" hidden="false" outlineLevel="0" max="217" min="217" style="111" width="9.81"/>
    <col collapsed="false" customWidth="true" hidden="false" outlineLevel="0" max="218" min="218" style="111" width="16.44"/>
    <col collapsed="false" customWidth="true" hidden="false" outlineLevel="0" max="219" min="219" style="111" width="1.17"/>
    <col collapsed="false" customWidth="true" hidden="false" outlineLevel="0" max="220" min="220" style="111" width="7.81"/>
    <col collapsed="false" customWidth="true" hidden="false" outlineLevel="0" max="221" min="221" style="111" width="13.17"/>
    <col collapsed="false" customWidth="true" hidden="false" outlineLevel="0" max="222" min="222" style="111" width="0.17"/>
    <col collapsed="false" customWidth="true" hidden="false" outlineLevel="0" max="223" min="223" style="111" width="16.26"/>
    <col collapsed="false" customWidth="true" hidden="false" outlineLevel="0" max="224" min="224" style="111" width="13.17"/>
    <col collapsed="false" customWidth="true" hidden="false" outlineLevel="0" max="225" min="225" style="111" width="12.99"/>
    <col collapsed="false" customWidth="false" hidden="false" outlineLevel="0" max="257" min="226" style="111" width="9.17"/>
  </cols>
  <sheetData>
    <row r="1" customFormat="false" ht="10" hidden="false" customHeight="false" outlineLevel="0" collapsed="false">
      <c r="H1" s="112"/>
      <c r="I1" s="113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4" hidden="false" customHeight="false" outlineLevel="0" collapsed="false">
      <c r="A2" s="114"/>
      <c r="B2" s="114"/>
      <c r="C2" s="115" t="s">
        <v>144</v>
      </c>
      <c r="D2" s="114"/>
      <c r="E2" s="114"/>
      <c r="F2" s="116"/>
      <c r="G2" s="114"/>
      <c r="H2" s="117"/>
      <c r="I2" s="113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</row>
    <row r="3" customFormat="false" ht="12" hidden="false" customHeight="false" outlineLevel="0" collapsed="false">
      <c r="F3" s="118"/>
      <c r="G3" s="119" t="s">
        <v>145</v>
      </c>
      <c r="H3" s="112"/>
      <c r="I3" s="113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1.5" hidden="false" customHeight="false" outlineLevel="0" collapsed="false">
      <c r="G4" s="120" t="s">
        <v>146</v>
      </c>
      <c r="H4" s="112"/>
      <c r="I4" s="113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1.5" hidden="false" customHeight="false" outlineLevel="0" collapsed="false">
      <c r="G5" s="121" t="s">
        <v>147</v>
      </c>
      <c r="H5" s="112"/>
      <c r="I5" s="113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1.5" hidden="false" customHeight="false" outlineLevel="0" collapsed="false">
      <c r="B6" s="122" t="s">
        <v>148</v>
      </c>
      <c r="C6" s="122"/>
      <c r="D6" s="123"/>
      <c r="E6" s="123"/>
      <c r="F6" s="123"/>
      <c r="G6" s="124" t="s">
        <v>149</v>
      </c>
      <c r="H6" s="112"/>
      <c r="I6" s="113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1.5" hidden="false" customHeight="false" outlineLevel="0" collapsed="false">
      <c r="B7" s="125" t="s">
        <v>150</v>
      </c>
      <c r="C7" s="125"/>
      <c r="D7" s="125"/>
      <c r="E7" s="125"/>
      <c r="G7" s="124" t="s">
        <v>151</v>
      </c>
      <c r="H7" s="112"/>
      <c r="I7" s="113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customFormat="false" ht="11.5" hidden="false" customHeight="true" outlineLevel="0" collapsed="false">
      <c r="B8" s="126" t="s">
        <v>152</v>
      </c>
      <c r="C8" s="126"/>
      <c r="D8" s="126"/>
      <c r="E8" s="126"/>
      <c r="F8" s="127"/>
      <c r="G8" s="124" t="s">
        <v>153</v>
      </c>
      <c r="H8" s="112"/>
      <c r="I8" s="113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1.5" hidden="false" customHeight="true" outlineLevel="0" collapsed="false">
      <c r="B9" s="128" t="s">
        <v>154</v>
      </c>
      <c r="C9" s="128"/>
      <c r="D9" s="128"/>
      <c r="E9" s="128"/>
      <c r="G9" s="121" t="s">
        <v>155</v>
      </c>
      <c r="H9" s="112"/>
      <c r="I9" s="113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1.5" hidden="false" customHeight="true" outlineLevel="0" collapsed="false">
      <c r="B10" s="127" t="s">
        <v>156</v>
      </c>
      <c r="C10" s="127"/>
      <c r="D10" s="127"/>
      <c r="E10" s="127"/>
      <c r="G10" s="121"/>
      <c r="H10" s="112"/>
      <c r="I10" s="113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" hidden="false" customHeight="false" outlineLevel="0" collapsed="false">
      <c r="B11" s="128" t="s">
        <v>157</v>
      </c>
      <c r="C11" s="128"/>
      <c r="D11" s="128"/>
      <c r="E11" s="128"/>
      <c r="G11" s="129" t="s">
        <v>158</v>
      </c>
      <c r="H11" s="112"/>
      <c r="I11" s="113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customFormat="false" ht="10" hidden="false" customHeight="false" outlineLevel="0" collapsed="false">
      <c r="H12" s="112"/>
      <c r="I12" s="113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</row>
    <row r="13" customFormat="false" ht="10" hidden="false" customHeight="false" outlineLevel="0" collapsed="false">
      <c r="H13" s="112"/>
      <c r="I13" s="113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customFormat="false" ht="10" hidden="false" customHeight="false" outlineLevel="0" collapsed="false">
      <c r="H14" s="112"/>
      <c r="I14" s="113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customFormat="false" ht="11.5" hidden="false" customHeight="false" outlineLevel="0" collapsed="false">
      <c r="A15" s="130"/>
      <c r="B15" s="130"/>
      <c r="C15" s="131" t="s">
        <v>159</v>
      </c>
      <c r="D15" s="119" t="s">
        <v>160</v>
      </c>
      <c r="E15" s="119"/>
      <c r="F15" s="119" t="s">
        <v>161</v>
      </c>
      <c r="G15" s="132" t="s">
        <v>162</v>
      </c>
      <c r="H15" s="133"/>
      <c r="I15" s="134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customFormat="false" ht="11.5" hidden="false" customHeight="true" outlineLevel="0" collapsed="false">
      <c r="A16" s="122"/>
      <c r="B16" s="122"/>
      <c r="C16" s="135"/>
      <c r="D16" s="136" t="s">
        <v>163</v>
      </c>
      <c r="E16" s="136"/>
      <c r="F16" s="137" t="n">
        <v>2110</v>
      </c>
      <c r="G16" s="138" t="n">
        <v>418669112.89</v>
      </c>
      <c r="H16" s="122"/>
      <c r="I16" s="139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1.5" hidden="false" customHeight="true" outlineLevel="0" collapsed="false">
      <c r="A17" s="122"/>
      <c r="B17" s="122"/>
      <c r="C17" s="135"/>
      <c r="D17" s="140" t="s">
        <v>164</v>
      </c>
      <c r="E17" s="140"/>
      <c r="F17" s="137" t="n">
        <v>2120</v>
      </c>
      <c r="G17" s="141" t="n">
        <v>-199152048.37</v>
      </c>
      <c r="H17" s="122"/>
      <c r="I17" s="139"/>
      <c r="J17" s="14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1.5" hidden="false" customHeight="true" outlineLevel="0" collapsed="false">
      <c r="A18" s="122"/>
      <c r="B18" s="122"/>
      <c r="C18" s="135"/>
      <c r="D18" s="140" t="s">
        <v>165</v>
      </c>
      <c r="E18" s="140"/>
      <c r="F18" s="137" t="n">
        <v>2100</v>
      </c>
      <c r="G18" s="138" t="n">
        <v>219517065</v>
      </c>
      <c r="H18" s="143"/>
      <c r="I18" s="139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1.5" hidden="false" customHeight="true" outlineLevel="0" collapsed="false">
      <c r="A19" s="122"/>
      <c r="B19" s="122"/>
      <c r="C19" s="135"/>
      <c r="D19" s="140" t="s">
        <v>166</v>
      </c>
      <c r="E19" s="140"/>
      <c r="F19" s="137" t="n">
        <v>2210</v>
      </c>
      <c r="G19" s="144" t="n">
        <v>0</v>
      </c>
      <c r="H19" s="143"/>
      <c r="I19" s="139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1.5" hidden="false" customHeight="true" outlineLevel="0" collapsed="false">
      <c r="A20" s="122"/>
      <c r="B20" s="122"/>
      <c r="C20" s="135"/>
      <c r="D20" s="140" t="s">
        <v>167</v>
      </c>
      <c r="E20" s="140"/>
      <c r="F20" s="137" t="n">
        <v>2220</v>
      </c>
      <c r="G20" s="145" t="n">
        <v>-93963778.42</v>
      </c>
      <c r="H20" s="146"/>
      <c r="I20" s="139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customFormat="false" ht="11.5" hidden="false" customHeight="true" outlineLevel="0" collapsed="false">
      <c r="A21" s="122"/>
      <c r="B21" s="122"/>
      <c r="C21" s="135"/>
      <c r="D21" s="140" t="s">
        <v>33</v>
      </c>
      <c r="E21" s="140"/>
      <c r="F21" s="137" t="n">
        <v>2200</v>
      </c>
      <c r="G21" s="138" t="n">
        <v>125553287</v>
      </c>
      <c r="H21" s="143"/>
      <c r="I21" s="139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customFormat="false" ht="11.5" hidden="false" customHeight="true" outlineLevel="0" collapsed="false">
      <c r="A22" s="122"/>
      <c r="B22" s="122"/>
      <c r="C22" s="135"/>
      <c r="D22" s="140" t="s">
        <v>35</v>
      </c>
      <c r="E22" s="140"/>
      <c r="F22" s="137" t="n">
        <v>2310</v>
      </c>
      <c r="G22" s="144" t="n">
        <v>0</v>
      </c>
      <c r="H22" s="143"/>
      <c r="I22" s="139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customFormat="false" ht="11.5" hidden="false" customHeight="true" outlineLevel="0" collapsed="false">
      <c r="A23" s="122"/>
      <c r="B23" s="122"/>
      <c r="C23" s="135"/>
      <c r="D23" s="140" t="s">
        <v>38</v>
      </c>
      <c r="E23" s="140"/>
      <c r="F23" s="137" t="n">
        <v>2320</v>
      </c>
      <c r="G23" s="138" t="n">
        <v>5171582.65</v>
      </c>
      <c r="H23" s="143"/>
      <c r="I23" s="139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customFormat="false" ht="11.5" hidden="false" customHeight="true" outlineLevel="0" collapsed="false">
      <c r="A24" s="122"/>
      <c r="B24" s="122"/>
      <c r="C24" s="135"/>
      <c r="D24" s="140" t="s">
        <v>40</v>
      </c>
      <c r="E24" s="140"/>
      <c r="F24" s="137" t="n">
        <v>2330</v>
      </c>
      <c r="G24" s="144" t="n">
        <v>0</v>
      </c>
      <c r="H24" s="143"/>
      <c r="I24" s="139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customFormat="false" ht="11.5" hidden="false" customHeight="true" outlineLevel="0" collapsed="false">
      <c r="A25" s="122"/>
      <c r="B25" s="122"/>
      <c r="C25" s="135"/>
      <c r="D25" s="140" t="s">
        <v>43</v>
      </c>
      <c r="E25" s="140"/>
      <c r="F25" s="137" t="n">
        <v>2340</v>
      </c>
      <c r="G25" s="138" t="n">
        <v>41907328.34</v>
      </c>
      <c r="H25" s="147"/>
      <c r="I25" s="139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customFormat="false" ht="11.5" hidden="false" customHeight="true" outlineLevel="0" collapsed="false">
      <c r="A26" s="122"/>
      <c r="B26" s="122"/>
      <c r="C26" s="135"/>
      <c r="D26" s="140" t="s">
        <v>45</v>
      </c>
      <c r="E26" s="140"/>
      <c r="F26" s="137" t="n">
        <v>2350</v>
      </c>
      <c r="G26" s="148" t="n">
        <v>-26387545.97</v>
      </c>
      <c r="H26" s="147"/>
      <c r="I26" s="139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customFormat="false" ht="11.5" hidden="false" customHeight="true" outlineLevel="0" collapsed="false">
      <c r="C27" s="135"/>
      <c r="D27" s="140" t="s">
        <v>48</v>
      </c>
      <c r="E27" s="140"/>
      <c r="F27" s="137" t="n">
        <v>2300</v>
      </c>
      <c r="G27" s="138" t="n">
        <v>146244652</v>
      </c>
      <c r="H27" s="143"/>
      <c r="I27" s="113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customFormat="false" ht="11.5" hidden="false" customHeight="true" outlineLevel="0" collapsed="false">
      <c r="C28" s="135"/>
      <c r="D28" s="140" t="s">
        <v>50</v>
      </c>
      <c r="E28" s="140"/>
      <c r="F28" s="137" t="n">
        <v>2410</v>
      </c>
      <c r="G28" s="149" t="n">
        <v>-29320256</v>
      </c>
      <c r="H28" s="146"/>
      <c r="I28" s="113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customFormat="false" ht="11.5" hidden="false" customHeight="false" outlineLevel="0" collapsed="false">
      <c r="C29" s="135"/>
      <c r="D29" s="140"/>
      <c r="E29" s="140" t="s">
        <v>168</v>
      </c>
      <c r="F29" s="137" t="n">
        <v>2421</v>
      </c>
      <c r="G29" s="150" t="n">
        <v>-1201005.96</v>
      </c>
      <c r="H29" s="143"/>
      <c r="I29" s="113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customFormat="false" ht="11.5" hidden="false" customHeight="true" outlineLevel="0" collapsed="false">
      <c r="C30" s="135"/>
      <c r="D30" s="140" t="s">
        <v>56</v>
      </c>
      <c r="E30" s="140"/>
      <c r="F30" s="137" t="n">
        <v>2430</v>
      </c>
      <c r="G30" s="151" t="n">
        <v>-371537.45</v>
      </c>
      <c r="H30" s="143"/>
      <c r="I30" s="113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customFormat="false" ht="11.5" hidden="false" customHeight="true" outlineLevel="0" collapsed="false">
      <c r="C31" s="135"/>
      <c r="D31" s="140" t="s">
        <v>58</v>
      </c>
      <c r="E31" s="140"/>
      <c r="F31" s="137" t="n">
        <v>2450</v>
      </c>
      <c r="G31" s="152" t="n">
        <v>-758145.1</v>
      </c>
      <c r="H31" s="143"/>
      <c r="I31" s="113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11.5" hidden="false" customHeight="true" outlineLevel="0" collapsed="false">
      <c r="C32" s="135"/>
      <c r="D32" s="140" t="s">
        <v>61</v>
      </c>
      <c r="E32" s="140"/>
      <c r="F32" s="137" t="n">
        <v>2460</v>
      </c>
      <c r="G32" s="153" t="n">
        <v>-45948.52</v>
      </c>
      <c r="H32" s="143"/>
      <c r="I32" s="113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1.5" hidden="false" customHeight="false" outlineLevel="0" collapsed="false">
      <c r="C33" s="135"/>
      <c r="D33" s="140"/>
      <c r="E33" s="140" t="s">
        <v>64</v>
      </c>
      <c r="F33" s="137" t="n">
        <v>2400</v>
      </c>
      <c r="G33" s="138" t="n">
        <v>115748765</v>
      </c>
      <c r="H33" s="146"/>
      <c r="I33" s="113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customFormat="false" ht="11.5" hidden="false" customHeight="false" outlineLevel="0" collapsed="false">
      <c r="C34" s="154"/>
      <c r="D34" s="155"/>
      <c r="E34" s="155"/>
      <c r="F34" s="156"/>
      <c r="G34" s="157"/>
      <c r="H34" s="146"/>
      <c r="I34" s="113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0" hidden="false" customHeight="false" outlineLevel="0" collapsed="false">
      <c r="C35" s="112"/>
      <c r="D35" s="112"/>
      <c r="E35" s="112"/>
      <c r="F35" s="112"/>
      <c r="G35" s="158"/>
      <c r="H35" s="112"/>
      <c r="I35" s="113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0" hidden="false" customHeight="false" outlineLevel="0" collapsed="false">
      <c r="G36" s="159"/>
      <c r="H36" s="112"/>
      <c r="I36" s="113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1.5" hidden="false" customHeight="false" outlineLevel="0" collapsed="false">
      <c r="D37" s="160"/>
      <c r="E37" s="160"/>
      <c r="F37" s="161"/>
      <c r="G37" s="161"/>
      <c r="H37" s="112"/>
      <c r="I37" s="113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</row>
    <row r="38" customFormat="false" ht="10" hidden="false" customHeight="false" outlineLevel="0" collapsed="false">
      <c r="H38" s="112"/>
    </row>
    <row r="39" customFormat="false" ht="10" hidden="false" customHeight="false" outlineLevel="0" collapsed="false">
      <c r="H39" s="112"/>
    </row>
    <row r="40" customFormat="false" ht="10" hidden="false" customHeight="false" outlineLevel="0" collapsed="false">
      <c r="H40" s="112"/>
    </row>
    <row r="41" customFormat="false" ht="10" hidden="false" customHeight="false" outlineLevel="0" collapsed="false">
      <c r="H41" s="112"/>
    </row>
    <row r="42" customFormat="false" ht="10" hidden="false" customHeight="false" outlineLevel="0" collapsed="false">
      <c r="H42" s="112"/>
    </row>
    <row r="43" customFormat="false" ht="10" hidden="false" customHeight="false" outlineLevel="0" collapsed="false">
      <c r="H43" s="112"/>
    </row>
    <row r="44" customFormat="false" ht="10" hidden="false" customHeight="false" outlineLevel="0" collapsed="false">
      <c r="H44" s="112"/>
    </row>
    <row r="45" customFormat="false" ht="10" hidden="false" customHeight="false" outlineLevel="0" collapsed="false">
      <c r="H45" s="112"/>
    </row>
    <row r="46" customFormat="false" ht="10" hidden="false" customHeight="false" outlineLevel="0" collapsed="false">
      <c r="H46" s="112"/>
    </row>
    <row r="47" customFormat="false" ht="10" hidden="false" customHeight="false" outlineLevel="0" collapsed="false">
      <c r="H47" s="112"/>
    </row>
    <row r="48" customFormat="false" ht="10" hidden="false" customHeight="false" outlineLevel="0" collapsed="false">
      <c r="H48" s="112"/>
    </row>
  </sheetData>
  <mergeCells count="25">
    <mergeCell ref="D6:F6"/>
    <mergeCell ref="B7:E7"/>
    <mergeCell ref="B8:E8"/>
    <mergeCell ref="B9:E9"/>
    <mergeCell ref="G9:G10"/>
    <mergeCell ref="B10:E10"/>
    <mergeCell ref="B11:E1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рлова Татьяна Михайловна</cp:lastModifiedBy>
  <cp:lastPrinted>2019-03-28T07:40:17Z</cp:lastPrinted>
  <dcterms:modified xsi:type="dcterms:W3CDTF">2020-04-16T04:54:28Z</dcterms:modified>
  <cp:revision>0</cp:revision>
  <dc:subject/>
  <dc:title/>
</cp:coreProperties>
</file>